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GD PONIDZIE" sheetId="1" state="visible" r:id="rId2"/>
    <sheet name="IDENTYF. wnioskodawcy" sheetId="2" state="visible" r:id="rId3"/>
    <sheet name="PARTNERZY" sheetId="3" state="visible" r:id="rId4"/>
    <sheet name="PLAN FINANSOWY OPERACJI" sheetId="4" state="visible" r:id="rId5"/>
    <sheet name="ZESTAWIENIE RZECZ- FINANS." sheetId="5" state="visible" r:id="rId6"/>
    <sheet name="OPIS DZIAŁAŃ ZRF." sheetId="6" state="visible" r:id="rId7"/>
    <sheet name="załączniki" sheetId="7" state="visible" r:id="rId8"/>
    <sheet name="Oświadczenie" sheetId="8" state="visible" r:id="rId9"/>
    <sheet name="Arkusz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97">
  <si>
    <t xml:space="preserve">„Europejski Fundusz Rolny na rzecz Rozwoju Obszarów Wiejskich: Europa inwestująca w obszary wiejskie”. </t>
  </si>
  <si>
    <t xml:space="preserve">Lokalna Grupa Działania PONIDZIE
Załącznik nr 3 do Procedury wyboru i oceny  grantobiorców w ramach wdrażania Strategii Rozwoju Lokalnego Kierowanego przez Społeczność</t>
  </si>
  <si>
    <t xml:space="preserve">Wniosek o powierzenie grantu na realizację zadań służących osiągnięciu celu projektu grantowego realizowanego w ramach poddziałania „Wsparcie na wdrażanie operacji w ramach strategii rozwoju lokalnego kierowanego przez społeczność” objętego Programem Rozwoju Obszarów Wiejskich na lata 2014-2020.</t>
  </si>
  <si>
    <t xml:space="preserve">Symbol formularza</t>
  </si>
  <si>
    <t xml:space="preserve">WPPG-1.2</t>
  </si>
  <si>
    <t xml:space="preserve">ZNAK SPRAWY:</t>
  </si>
  <si>
    <t xml:space="preserve">LICZBA ZAŁĄCZNIKÓW:</t>
  </si>
  <si>
    <t xml:space="preserve">I. INFORMACJE DOTYCZĄCE LOKALNEJ GRUPY DZIAŁANIA / WYBORU ZADANIA GRANTOWEGO (wypełnia LGD)</t>
  </si>
  <si>
    <t xml:space="preserve">1. DANE IDENTYFIKACYJNE LGD</t>
  </si>
  <si>
    <t xml:space="preserve">Potwierdzenie złożenia wniosku
(pieczęć LGD)</t>
  </si>
  <si>
    <t xml:space="preserve">1.1. Numer identyfikacyjny ARiMR:</t>
  </si>
  <si>
    <t xml:space="preserve">1.2. Nazwa LGD</t>
  </si>
  <si>
    <t xml:space="preserve">Lokalna Grupa Działania Ponidzie</t>
  </si>
  <si>
    <t xml:space="preserve">...............................................
Data przyjęcia i podpis, (Wypełnia LGD)</t>
  </si>
  <si>
    <t xml:space="preserve">2. ADRES LGD Ponidzie (wypełnia LGD)</t>
  </si>
  <si>
    <t xml:space="preserve">2.1. Województwo</t>
  </si>
  <si>
    <t xml:space="preserve">2.2. Powiat</t>
  </si>
  <si>
    <t xml:space="preserve">2.3. Gmina</t>
  </si>
  <si>
    <t xml:space="preserve">świętokrzyskie</t>
  </si>
  <si>
    <t xml:space="preserve">pińczowski</t>
  </si>
  <si>
    <t xml:space="preserve">Pińczów</t>
  </si>
  <si>
    <t xml:space="preserve">2.4. Ulica</t>
  </si>
  <si>
    <t xml:space="preserve">2.5. Nr domu</t>
  </si>
  <si>
    <t xml:space="preserve">4.6. Nr lokalu</t>
  </si>
  <si>
    <t xml:space="preserve">2.7. Miejscowość</t>
  </si>
  <si>
    <t xml:space="preserve">3 Maja</t>
  </si>
  <si>
    <t xml:space="preserve">-</t>
  </si>
  <si>
    <t xml:space="preserve">2.8. Kod pocztowy</t>
  </si>
  <si>
    <t xml:space="preserve">4.9. Poczta</t>
  </si>
  <si>
    <t xml:space="preserve">2.10. Nr telefonu</t>
  </si>
  <si>
    <t xml:space="preserve">2.11. Nr faksu</t>
  </si>
  <si>
    <t xml:space="preserve">28-400</t>
  </si>
  <si>
    <t xml:space="preserve">41 373 38 60</t>
  </si>
  <si>
    <t xml:space="preserve">2.12. Adres e-mail</t>
  </si>
  <si>
    <t xml:space="preserve">2.13. Adres www</t>
  </si>
  <si>
    <t xml:space="preserve">biuro@lgdponidzie.pl</t>
  </si>
  <si>
    <t xml:space="preserve">www.lgdponidzie.pl</t>
  </si>
  <si>
    <t xml:space="preserve">3. INFORMACJA O NABORZE WNIOSKÓW (wypełnia LGD)</t>
  </si>
  <si>
    <t xml:space="preserve">3.1. Numer naboru:</t>
  </si>
  <si>
    <t xml:space="preserve">3.2. Termin naboru:</t>
  </si>
  <si>
    <t xml:space="preserve">4. DECYZJA RADY LGD PONIDZIE W SPRAWIE WYBORU ZADANIA DO DOFINANSOWANIA (wypełnia LGD)</t>
  </si>
  <si>
    <t xml:space="preserve">4.1. Uchwała  Rady LGD Ponidzie w sprawie wyboru zadania grantowego</t>
  </si>
  <si>
    <t xml:space="preserve">4.1.1. Data podjęcia uchwały</t>
  </si>
  <si>
    <t xml:space="preserve"> </t>
  </si>
  <si>
    <t xml:space="preserve">_</t>
  </si>
  <si>
    <t xml:space="preserve">4.1.2. Numer uchwały</t>
  </si>
  <si>
    <t xml:space="preserve">4.2. Zadanie grantowe zostało wybrane do finansowania w ramach Projektu grantowego </t>
  </si>
  <si>
    <t xml:space="preserve">TAK</t>
  </si>
  <si>
    <t xml:space="preserve">NIE</t>
  </si>
  <si>
    <t xml:space="preserve">4.3. Zadanie grantowe mieści się w limicie środków na nabór</t>
  </si>
  <si>
    <t xml:space="preserve">ND</t>
  </si>
  <si>
    <t xml:space="preserve">5. INFORMACJE O ZADANIU GRANTOWYM (wypełnia LGD)</t>
  </si>
  <si>
    <t xml:space="preserve">5.1. Zadanie jest dedykowane grupie/om defaworyzowanej/ym</t>
  </si>
  <si>
    <t xml:space="preserve">5.2 Zadanie jest zgodne z celami przekrojowymi Programu</t>
  </si>
  <si>
    <t xml:space="preserve">5.2.1 Innowacyjność</t>
  </si>
  <si>
    <t xml:space="preserve">5.2.2. Klimat</t>
  </si>
  <si>
    <t xml:space="preserve">5.2.3. Środowisko</t>
  </si>
  <si>
    <t xml:space="preserve">5.3 Planowana koncepcja inteligentnej wsi przewiduje:</t>
  </si>
  <si>
    <t xml:space="preserve">TAK </t>
  </si>
  <si>
    <t xml:space="preserve">5.3.1  obejęcie obszaru zamieszkanego przez nie więcej niż 20 tys. mieszkańców, który nie jest objęty inną koncepcją inteligentnej wsi </t>
  </si>
  <si>
    <t xml:space="preserve">5.3.2 uwzględnienie użycia technologii cyfrowych i telekomunikacyjnych lub lepszego wykorzystania wiedzy</t>
  </si>
  <si>
    <t xml:space="preserve">5.3.3 korzyści dla lokalnej społeczności, w szczególności w zakresie poprawy jakości życia, podniesienia jakości usług lokalnych lub bezpieczeństwa, poszanowania środowiska i klimatu lub rozwiązywania problemów dotyczących niedoinwestowania, starzejącego się społeczeństwa, wyludnienia, niewystarczającej liczby miejsc pracy lub przepaści cyfrowej</t>
  </si>
  <si>
    <t xml:space="preserve">5.3.4 zapewnienie udziału różnych podmiotów z obszaru nią objętego w procesie jej opracowania, w tym przeprowadzenie konsultacji z lokalną społecznością </t>
  </si>
  <si>
    <t xml:space="preserve">5.3.5 zostanie przygotowana w partnerstwie co najmniej z jednym podmiotem z obszaru nią objętego</t>
  </si>
  <si>
    <t xml:space="preserve">5.3.6 brak sprzeczności z innymi dokumentami strategicznymi dla obszaru nią objętego, w szczególności z LSR</t>
  </si>
  <si>
    <t xml:space="preserve">5.4. Zadanie zapewnia zintegrowanie</t>
  </si>
  <si>
    <t xml:space="preserve">potencjałów</t>
  </si>
  <si>
    <t xml:space="preserve">zasobów</t>
  </si>
  <si>
    <t xml:space="preserve">wiedzy</t>
  </si>
  <si>
    <t xml:space="preserve">5.5. Wnioskodawca korzystał z doradztwa Biura LGD </t>
  </si>
  <si>
    <t xml:space="preserve">5.5.1. Rodzaj doradztwa Biura LGD</t>
  </si>
  <si>
    <t xml:space="preserve">indywidualne w Biurze LGD</t>
  </si>
  <si>
    <t xml:space="preserve">szkolenie/spotkanie informacyjne</t>
  </si>
  <si>
    <t xml:space="preserve">telefonicznie</t>
  </si>
  <si>
    <t xml:space="preserve">II. IDENTYFIKACJA WNIOSKODAWCY (wypełnia Wnioskodawca)</t>
  </si>
  <si>
    <t xml:space="preserve">1. DANE IDENTYFIKACYJNE WNIOSKODAWCY </t>
  </si>
  <si>
    <r>
      <rPr>
        <b val="true"/>
        <sz val="9"/>
        <rFont val="Arial Narrow"/>
        <family val="2"/>
        <charset val="238"/>
      </rPr>
      <t xml:space="preserve">1.1. STATUS PRAWNY</t>
    </r>
    <r>
      <rPr>
        <sz val="9"/>
        <rFont val="Arial Narrow"/>
        <family val="2"/>
        <charset val="238"/>
      </rPr>
      <t xml:space="preserve"> (należy zaznaczyć właściwe pole)</t>
    </r>
  </si>
  <si>
    <t xml:space="preserve">Osoba fizyczna</t>
  </si>
  <si>
    <t xml:space="preserve">Osoba prawna, jeżeli siedziba tej osoby lub jej oddziału znajduje się na obszarze wiejskim objętym LSR</t>
  </si>
  <si>
    <t xml:space="preserve">Jednostka organizacyjna (sekcja/koło) uprawnionego wnioskodawcy:</t>
  </si>
  <si>
    <t xml:space="preserve">osoby prawnej</t>
  </si>
  <si>
    <t xml:space="preserve">jednostki organizacyjnej  nieposiadającej osobowości prawnej, której ustawa przyznaje zdolność prawną</t>
  </si>
  <si>
    <t xml:space="preserve">Jednostka organizacyjna nieposiadająca osobowości prawnej, której ustawa przyznaje zdolność prawną, jeżeli siedziba tej osoby lub jej oddziału znajduje się na obszarze wiejskim objętym LSR</t>
  </si>
  <si>
    <t xml:space="preserve">1.2. NAZWA WNIOSKODAWCY (Pełna nazwa lub Imię i nazwisko)</t>
  </si>
  <si>
    <t xml:space="preserve">1.3. PESEL</t>
  </si>
  <si>
    <t xml:space="preserve">1.4. SERIA I NUMER DOWODU TOŻSAMOŚCI</t>
  </si>
  <si>
    <t xml:space="preserve">1.5. NIP</t>
  </si>
  <si>
    <t xml:space="preserve">1.6. REGON</t>
  </si>
  <si>
    <t xml:space="preserve">1.7. NR KRS/nr w rejestrze prowadzonym przez właściwy organ</t>
  </si>
  <si>
    <t xml:space="preserve">1.8. NUMER IDENTYFIKACYJNY ARiMR</t>
  </si>
  <si>
    <t xml:space="preserve">2. ADRES WNIOSKODAWCY (zamieszkania/siedziby)</t>
  </si>
  <si>
    <t xml:space="preserve">2.1. WOJEWÓDZTWO</t>
  </si>
  <si>
    <t xml:space="preserve">2.2. POWIAT</t>
  </si>
  <si>
    <t xml:space="preserve">2.3. GMINA</t>
  </si>
  <si>
    <t xml:space="preserve">2.4. KOD POCZTOWY</t>
  </si>
  <si>
    <t xml:space="preserve">2.5. POCZTA</t>
  </si>
  <si>
    <t xml:space="preserve">2.6. MIEJSCOWOŚĆ</t>
  </si>
  <si>
    <t xml:space="preserve">2.7. ULICA</t>
  </si>
  <si>
    <t xml:space="preserve">2.8. NR DOMU</t>
  </si>
  <si>
    <t xml:space="preserve">2.9. NR LOKALU</t>
  </si>
  <si>
    <t xml:space="preserve">2.10. NR TELEFONU</t>
  </si>
  <si>
    <t xml:space="preserve">2.11. NR FAKSU</t>
  </si>
  <si>
    <t xml:space="preserve">2.12. ADRES E-MAILOWY</t>
  </si>
  <si>
    <t xml:space="preserve">2.13. ADRES STRONY WWW</t>
  </si>
  <si>
    <r>
      <rPr>
        <b val="true"/>
        <sz val="10"/>
        <rFont val="Arial Narrow"/>
        <family val="2"/>
        <charset val="238"/>
      </rPr>
      <t xml:space="preserve">3. ADRES DO KORESPONDENCJI </t>
    </r>
    <r>
      <rPr>
        <sz val="10"/>
        <rFont val="Arial Narrow"/>
        <family val="2"/>
        <charset val="238"/>
      </rPr>
      <t xml:space="preserve">(w przypadku, gdy jest inny niż adres wskazany w pkt. 2)</t>
    </r>
  </si>
  <si>
    <t xml:space="preserve">3.1. WOJEWÓDZTWO</t>
  </si>
  <si>
    <t xml:space="preserve">3.2. POWIAT</t>
  </si>
  <si>
    <t xml:space="preserve">3.3. GMINA</t>
  </si>
  <si>
    <t xml:space="preserve">3.4. KOD POCZTOWY</t>
  </si>
  <si>
    <t xml:space="preserve">3.5. POCZTA</t>
  </si>
  <si>
    <t xml:space="preserve">3.6. MIEJSCOWOŚĆ</t>
  </si>
  <si>
    <t xml:space="preserve">3.7. ULICA</t>
  </si>
  <si>
    <t xml:space="preserve">3.8. NR DOMU</t>
  </si>
  <si>
    <t xml:space="preserve">3.9. NR LOKALU</t>
  </si>
  <si>
    <t xml:space="preserve">3.10. NR TELEFONU</t>
  </si>
  <si>
    <t xml:space="preserve">3.11. NR FAKSU</t>
  </si>
  <si>
    <t xml:space="preserve">3.12. ADRES E-MAILOWY</t>
  </si>
  <si>
    <t xml:space="preserve">4. DANE JEDNOSTKI ORGANIZACYJNEJ (SEKCJI / KOŁA) UPRAWNIONEGO WNIOSKODAWCY (jeśli dotyczy)</t>
  </si>
  <si>
    <t xml:space="preserve">4.1. PEŁNA NAZWA / UŻYWANA NAZWA ORAZ SIEDZIBA ODDZIAŁU/SEKCJI/KOŁA I ADRES</t>
  </si>
  <si>
    <t xml:space="preserve">4.2. JEDNOSTKA ORGANIZACYJNA JEST WPISANA DO STATUTU / REJESTRU</t>
  </si>
  <si>
    <t xml:space="preserve">4.3. NAZWA REJESTRU</t>
  </si>
  <si>
    <r>
      <rPr>
        <b val="true"/>
        <sz val="10"/>
        <rFont val="Arial Narrow"/>
        <family val="2"/>
        <charset val="238"/>
      </rPr>
      <t xml:space="preserve">5. ADRES DO KORESPONDENCJI </t>
    </r>
    <r>
      <rPr>
        <sz val="10"/>
        <rFont val="Arial Narrow"/>
        <family val="2"/>
        <charset val="238"/>
      </rPr>
      <t xml:space="preserve">(jeśli inny niż wskazany w pkt. 4.1)</t>
    </r>
  </si>
  <si>
    <t xml:space="preserve">5.1. WOJEWÓDZTWO</t>
  </si>
  <si>
    <t xml:space="preserve">5.2. POWIAT</t>
  </si>
  <si>
    <t xml:space="preserve">5.3. GMINA</t>
  </si>
  <si>
    <t xml:space="preserve">5.4. KOD POCZTOWY</t>
  </si>
  <si>
    <t xml:space="preserve">5.5. POCZTA</t>
  </si>
  <si>
    <t xml:space="preserve">5.6. MIEJSCOWOŚĆ</t>
  </si>
  <si>
    <t xml:space="preserve">5.7. ULICA</t>
  </si>
  <si>
    <t xml:space="preserve">5.8. NR DOMU</t>
  </si>
  <si>
    <t xml:space="preserve">5.9. NR LOKALU</t>
  </si>
  <si>
    <t xml:space="preserve">5.10. NR TELEFONU</t>
  </si>
  <si>
    <t xml:space="preserve">5.11. NR FAKSU</t>
  </si>
  <si>
    <t xml:space="preserve">5.12. ADRES E-MAILOWY</t>
  </si>
  <si>
    <t xml:space="preserve">6. DANE OSÓB UPOWAŻNIONYCH DO REPREZENTOWANIA WNIOSKODAWCY BĘDĄCEGO OSOBĄ PRAWNĄ ALBO JEDNOSTKĄ NIEPOSIADAJĄCĄ OSOBOWOŚCI PRAWNEJ, KTÓREJ USTAWA PRZYZNAJE ZDOLNOŚĆ PRAWNĄ</t>
  </si>
  <si>
    <t xml:space="preserve">LP.</t>
  </si>
  <si>
    <t xml:space="preserve">6.1. NAZWISKO</t>
  </si>
  <si>
    <t xml:space="preserve">6.2. IMIĘ / IMIONA</t>
  </si>
  <si>
    <t xml:space="preserve">6.3. STANOWISKO / FUNKCJA </t>
  </si>
  <si>
    <r>
      <rPr>
        <b val="true"/>
        <sz val="10"/>
        <rFont val="Arial Narrow"/>
        <family val="2"/>
        <charset val="238"/>
      </rPr>
      <t xml:space="preserve">7. DANE PEŁNOMOCNIKA WNIOSKODAWCY </t>
    </r>
    <r>
      <rPr>
        <sz val="10"/>
        <rFont val="Arial Narrow"/>
        <family val="2"/>
        <charset val="238"/>
      </rPr>
      <t xml:space="preserve">(jeśli dotyczy)</t>
    </r>
  </si>
  <si>
    <t xml:space="preserve">7.1. NAZWISKO</t>
  </si>
  <si>
    <t xml:space="preserve">7.2. IMIĘ / IMIONA</t>
  </si>
  <si>
    <t xml:space="preserve">7.3. STANOWISKO / FUNKCJA</t>
  </si>
  <si>
    <t xml:space="preserve">7.4. WOJEWÓDZTWO</t>
  </si>
  <si>
    <t xml:space="preserve">7.5. POWIAT</t>
  </si>
  <si>
    <t xml:space="preserve">7.6. GMINA</t>
  </si>
  <si>
    <t xml:space="preserve">7.7. KOD POCZTOWY</t>
  </si>
  <si>
    <t xml:space="preserve">7.8. POCZTA</t>
  </si>
  <si>
    <t xml:space="preserve">7.9. MIEJSCOWOŚĆ</t>
  </si>
  <si>
    <t xml:space="preserve">7.10. ULICA</t>
  </si>
  <si>
    <t xml:space="preserve">7.11. NR DOMU</t>
  </si>
  <si>
    <t xml:space="preserve">7.12. NR LOKALU</t>
  </si>
  <si>
    <t xml:space="preserve">7.13. NR TELEFONU</t>
  </si>
  <si>
    <t xml:space="preserve">7.14. NR FAKSU</t>
  </si>
  <si>
    <t xml:space="preserve">7.15. ADRES E-MAILOWY</t>
  </si>
  <si>
    <t xml:space="preserve">8.  DANE OSOBY UPRAWNIONEJ DO KONTAKTU</t>
  </si>
  <si>
    <t xml:space="preserve">8.1. NAZWISKO /NAZWA</t>
  </si>
  <si>
    <t xml:space="preserve">8.2. IMIĘ / IMIONA</t>
  </si>
  <si>
    <t xml:space="preserve">8.3. STANOWISKO / FUNKCJA</t>
  </si>
  <si>
    <t xml:space="preserve">8.4. NR TELEFONU</t>
  </si>
  <si>
    <t xml:space="preserve">8.5. NR FAKSU</t>
  </si>
  <si>
    <t xml:space="preserve">8.6. ADRES E-MAILOWY</t>
  </si>
  <si>
    <t xml:space="preserve">III. IDENTYFIKACJA ZADANIA</t>
  </si>
  <si>
    <t xml:space="preserve">1. TYTUŁ ZADANIA</t>
  </si>
  <si>
    <r>
      <rPr>
        <b val="true"/>
        <sz val="10"/>
        <rFont val="Arial Narrow"/>
        <family val="2"/>
        <charset val="238"/>
      </rPr>
      <t xml:space="preserve">2. CZAS TRWANIA ZADANIA </t>
    </r>
    <r>
      <rPr>
        <i val="true"/>
        <sz val="10"/>
        <rFont val="Arial Narrow"/>
        <family val="2"/>
        <charset val="238"/>
      </rPr>
      <t xml:space="preserve">(należy podać przedział czasowy)</t>
    </r>
  </si>
  <si>
    <t xml:space="preserve">2.1. ETAP</t>
  </si>
  <si>
    <t xml:space="preserve">od</t>
  </si>
  <si>
    <t xml:space="preserve">do</t>
  </si>
  <si>
    <r>
      <rPr>
        <b val="true"/>
        <sz val="9"/>
        <rFont val="Arial Narrow"/>
        <family val="2"/>
        <charset val="238"/>
      </rPr>
      <t xml:space="preserve">3. MIEJSCE REALIZACJI ZADANIA  </t>
    </r>
    <r>
      <rPr>
        <i val="true"/>
        <sz val="9"/>
        <rFont val="Arial Narrow"/>
        <family val="2"/>
        <charset val="238"/>
      </rPr>
      <t xml:space="preserve">(należy podać nazwę miejscowości, gminy, ulicy, nr domu, na terenie której będzie realizowane zadanie, a w przypadku zadania obejmującego inwestycję trwale związaną z nieruchomością wraz z podaniem nr działki i obrębu geodezyjnego)</t>
    </r>
  </si>
  <si>
    <r>
      <rPr>
        <b val="true"/>
        <sz val="10"/>
        <rFont val="Arial Narrow"/>
        <family val="2"/>
        <charset val="238"/>
      </rPr>
      <t xml:space="preserve">4. CELE ZADANIA </t>
    </r>
    <r>
      <rPr>
        <i val="true"/>
        <sz val="10"/>
        <rFont val="Arial Narrow"/>
        <family val="2"/>
        <charset val="238"/>
      </rPr>
      <t xml:space="preserve">(jakie są cele - główny i szczegółowe zadania)</t>
    </r>
  </si>
  <si>
    <t xml:space="preserve">4.1. CEL GŁÓWNY</t>
  </si>
  <si>
    <t xml:space="preserve">4.2. CELE SZCZEGÓŁOWE</t>
  </si>
  <si>
    <t xml:space="preserve">5.  ZGODNOŚĆ ZADANIA Z CELAMI I PRZEDSIĘWZIĘCIAMI LOKALNEJ STRATEGII ROZWOJU</t>
  </si>
  <si>
    <t xml:space="preserve">1.0 </t>
  </si>
  <si>
    <t xml:space="preserve">Zachowanie dziedzictwa kulturowego i przyrodniczego oraz rozwój turystyczny obszaru LGD</t>
  </si>
  <si>
    <t xml:space="preserve">1.3</t>
  </si>
  <si>
    <t xml:space="preserve">Promocja PONIDZIA</t>
  </si>
  <si>
    <t xml:space="preserve">1.3.1</t>
  </si>
  <si>
    <t xml:space="preserve">Ponidzie Poleca</t>
  </si>
  <si>
    <t xml:space="preserve">2.0</t>
  </si>
  <si>
    <t xml:space="preserve">Rozwój gospodarczy oraz poprawa jakości życia mieszkańców obszaru LGD</t>
  </si>
  <si>
    <t xml:space="preserve">2.1</t>
  </si>
  <si>
    <t xml:space="preserve">Zaspokojenie potrzeb mieszkańców w zakresie edukacji, kultury, sportu i wypoczynku</t>
  </si>
  <si>
    <t xml:space="preserve">2.1.1</t>
  </si>
  <si>
    <t xml:space="preserve">Aktywnie na Ponidziu</t>
  </si>
  <si>
    <t xml:space="preserve">6. UZASADNIENIE ZGODNOŚCI ZADANIA Z ZAKRESEM I PRZEDSIĘWZIĘCIEM WSKAZANYMI W OGŁOSZENIU O NABORZE WNIOSKÓW O POWIERZENIE GRANTU ORAZ KRYTERIAMI WYBORU GRANTOBIORCÓW</t>
  </si>
  <si>
    <t xml:space="preserve">7.  WNIOSKODAWCA PRZYNALEŻY DO GRUPY DEFAWORYZOWANEJ </t>
  </si>
  <si>
    <t xml:space="preserve">7.1.  OSOBA BEZROBOTNA </t>
  </si>
  <si>
    <t xml:space="preserve">7.2. NIEPEŁNOSPRAWNA</t>
  </si>
  <si>
    <t xml:space="preserve">Jeśli TAK wpisz nazwę grupy</t>
  </si>
  <si>
    <t xml:space="preserve">8. OPIS PLANOWANYCH PRZEZ WNIOSKODAWCĘ DZIAŁAŃ W RAMACH ZADANIA GRANTOWEGO</t>
  </si>
  <si>
    <t xml:space="preserve">8.1. NA JAKIE PROBLEMY ODPOWIADA ZADANIE GRANTOWE? KOGO TE PROBLEMY DOTYCZĄ? DLACZEGO SĄ WAŻNE? </t>
  </si>
  <si>
    <t xml:space="preserve">8.2. OPIS I ZAKRES PLANOWANYCH DZIAŁAŃ</t>
  </si>
  <si>
    <t xml:space="preserve">8.3. UZASADNIENIE PRZYCZYNIANIA SIĘ DO OCHRONY ŚRODOWISKA I KLIMATU (jeśli dotyczy)</t>
  </si>
  <si>
    <t xml:space="preserve">8.4. UZASADNIENIE INNOWACYJNOŚI PODEJMOWANYCH DZIAŁAŃ (jeśli dotyczy)</t>
  </si>
  <si>
    <t xml:space="preserve">8.5. PRZYCZYNIANIE SIĘ DO POWSTAWANIA NOWYCH LUB UTRZYMANIA ISTNIEJĄCYCH MIEJSC PRACY</t>
  </si>
  <si>
    <t xml:space="preserve">8.6. UZASADNIENIE ZINTEGROWANIA (ZASOBÓW, POTENCJAŁÓW, KWALIFIKACJI, DOŚWIADCZENIA GRANTOBIORCY)</t>
  </si>
  <si>
    <t xml:space="preserve">8.7. OPIS I LICZEBNOŚĆ GRUP DOCELOWYCH, DO KTÓRYCH KIEROWANE SĄ DZIAŁANIA</t>
  </si>
  <si>
    <t xml:space="preserve">8.8. WYMAGANE INFORMACJE DLA PROJEKTU GRANTOWEGO DOTYCZACEGO SMART VILLAGE (jeśli dotyczy):</t>
  </si>
  <si>
    <t xml:space="preserve">8.8.1. WSKAZANIE MIEJSCOWOŚĆI ORAZ LICZBY MIESZKAŃCÓW OBJĘTYCH KONCEPCJĄ SMART VILLAGE (jeśli dotyczy)</t>
  </si>
  <si>
    <t xml:space="preserve">Lp.</t>
  </si>
  <si>
    <t xml:space="preserve">Powiat</t>
  </si>
  <si>
    <t xml:space="preserve">Gmina</t>
  </si>
  <si>
    <t xml:space="preserve">Miejscowość</t>
  </si>
  <si>
    <t xml:space="preserve">Liczba mieszkańców miejscowości</t>
  </si>
  <si>
    <t xml:space="preserve">8.8.1.1</t>
  </si>
  <si>
    <t xml:space="preserve">8.8.1.2</t>
  </si>
  <si>
    <t xml:space="preserve">8.8.1.3</t>
  </si>
  <si>
    <t xml:space="preserve">Razem:</t>
  </si>
  <si>
    <r>
      <rPr>
        <b val="true"/>
        <sz val="9"/>
        <rFont val="Arial Narrow"/>
        <family val="2"/>
        <charset val="238"/>
      </rPr>
      <t xml:space="preserve">8.8.2. OPIS PROCESU PRZYGOTOWANIA KONCEPCJI SMART VILLAGE (Z UWZGLEDNIENIEM PARTYCYPACYJNEGO CHARAKTERU ORAZ Z UWZGLĘDNIENIEM POZOSTAŁYCH WYMOGÓW, O KTÓRYCH MOWA W § 13a</t>
    </r>
    <r>
      <rPr>
        <b val="true"/>
        <sz val="11.7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ROZPORZĄDZENIA) - jeśli dotyczy</t>
    </r>
  </si>
  <si>
    <t xml:space="preserve">9. WARTOŚĆ WSKAŹNIKÓW ZADANIA GRANTOWEGO</t>
  </si>
  <si>
    <t xml:space="preserve">9.1. WSKAŹNIKI PRODUKTU: proszę podać nazwę, wartość i jednostkę miary wskaźników produktu</t>
  </si>
  <si>
    <t xml:space="preserve">1. Nazwa wskaźnika produktu </t>
  </si>
  <si>
    <t xml:space="preserve">Wartość docelowa</t>
  </si>
  <si>
    <t xml:space="preserve">Jednostka miary</t>
  </si>
  <si>
    <t xml:space="preserve">Sposób pomiaru</t>
  </si>
  <si>
    <t xml:space="preserve">9.2. WSKAŹNIKI REZULTATU: proszę podać nazwę, wartość i jednostkę miary wskaźników rezultatu</t>
  </si>
  <si>
    <t xml:space="preserve">2. Nazwa wskaźnika rezultatu</t>
  </si>
  <si>
    <t xml:space="preserve">9.3. WSKAŹNIKI ODDZIAŁYWANIA: proszę podać nazwę,wartość i jednostkę miary  wskaźników oddziaływania (o ile dotyczy)</t>
  </si>
  <si>
    <t xml:space="preserve">1. Nazwa wskaźnika oddziaływania </t>
  </si>
  <si>
    <t xml:space="preserve">10. KORZYSTANIE Z DORADZTWA PROWADZONEGO PRZEZ PRACOWNIKÓW LGD</t>
  </si>
  <si>
    <t xml:space="preserve">10.1. WNIOSKODAWCA KORZYSTAŁ Z DORADZTWA PRACOWNIKÓW LGD PONIDZIE</t>
  </si>
  <si>
    <t xml:space="preserve">10.2. RODZAJ UDZIELONEGO DORADZTWA </t>
  </si>
  <si>
    <t xml:space="preserve">indywidualnie w biurze KE LGD</t>
  </si>
  <si>
    <t xml:space="preserve">e-mailowo</t>
  </si>
  <si>
    <t xml:space="preserve">indywidualnie w biurze LGD</t>
  </si>
  <si>
    <t xml:space="preserve">IV. PARTNERZY WNIOSKODAWCY</t>
  </si>
  <si>
    <t xml:space="preserve">1. DANE IDENTYFIKACYJNE PARTNERA NR </t>
  </si>
  <si>
    <r>
      <rPr>
        <b val="true"/>
        <sz val="9"/>
        <rFont val="Arial Narrow"/>
        <family val="2"/>
        <charset val="238"/>
      </rPr>
      <t xml:space="preserve">1.1. STATUS PRAWNY</t>
    </r>
    <r>
      <rPr>
        <sz val="9"/>
        <rFont val="Arial Narrow"/>
        <family val="2"/>
        <charset val="238"/>
      </rPr>
      <t xml:space="preserve"> (proszę zaznaczyć właściwe pole)</t>
    </r>
  </si>
  <si>
    <t xml:space="preserve">Osoba fizyczna </t>
  </si>
  <si>
    <t xml:space="preserve">Osoba prawna</t>
  </si>
  <si>
    <t xml:space="preserve">Jednostka organizacyjna nieposiadająca osobowości prawnej, której ustawa przyznaje zdolność prawną</t>
  </si>
  <si>
    <t xml:space="preserve">Inny:</t>
  </si>
  <si>
    <t xml:space="preserve">Rodzaj podmiotu</t>
  </si>
  <si>
    <t xml:space="preserve">2.2. IMIĘ I NAZWISKO/PEŁNA NAZWA PARTNERA</t>
  </si>
  <si>
    <t xml:space="preserve">2.3. NIP</t>
  </si>
  <si>
    <t xml:space="preserve">2.4. REGON</t>
  </si>
  <si>
    <t xml:space="preserve">2.5. NR KRS</t>
  </si>
  <si>
    <t xml:space="preserve">2.6. ADRES SIEDZIBY/ZAMIESZKANIA PARTNERA </t>
  </si>
  <si>
    <t xml:space="preserve">2.6.1. WOJEWÓDZTWO</t>
  </si>
  <si>
    <t xml:space="preserve">2.6.2. POWIAT</t>
  </si>
  <si>
    <t xml:space="preserve">2.6.3. GMINA</t>
  </si>
  <si>
    <t xml:space="preserve">2.6.4. KOD POCZTOWY</t>
  </si>
  <si>
    <t xml:space="preserve">2.6.5. POCZTA</t>
  </si>
  <si>
    <t xml:space="preserve">2.6.6. MIEJSCOWOŚĆ</t>
  </si>
  <si>
    <t xml:space="preserve">2.6.7. ULICA</t>
  </si>
  <si>
    <t xml:space="preserve">2.6.8. NR DOMU</t>
  </si>
  <si>
    <t xml:space="preserve">2.6.9. NR LOKALU</t>
  </si>
  <si>
    <t xml:space="preserve">2.6.10. NR TELEFONU</t>
  </si>
  <si>
    <t xml:space="preserve">2.6.11. NR FAKSU</t>
  </si>
  <si>
    <t xml:space="preserve">2.6.12. ADRES E-MAILOWY</t>
  </si>
  <si>
    <t xml:space="preserve">2.6.13. ADRES STRONY WWW</t>
  </si>
  <si>
    <t xml:space="preserve">2.7. UZASADNIENIE WYBORU PARTNERA ORAZ FORMY WSPÓŁPRACY</t>
  </si>
  <si>
    <t xml:space="preserve">2.7.1.</t>
  </si>
  <si>
    <t xml:space="preserve">Uzasadnienie wyboru partnera</t>
  </si>
  <si>
    <t xml:space="preserve">2.7.2.</t>
  </si>
  <si>
    <t xml:space="preserve">Formy współpracy</t>
  </si>
  <si>
    <t xml:space="preserve">V. PLAN FINANSOWY OPERACJI</t>
  </si>
  <si>
    <t xml:space="preserve">1. KOSZTY REALIZACJI ZADANIA GRANTOWEGO</t>
  </si>
  <si>
    <t xml:space="preserve">1.1. RODZAJE KOSZTÓW ZADANIA GRANTOWEGO</t>
  </si>
  <si>
    <t xml:space="preserve">KOSZTY KWALIFIKOWALNE I NIEKWALIFIKOWALNE RAZEM [ZŁ]</t>
  </si>
  <si>
    <t xml:space="preserve">KOSZTY KWALIFIKOWALNE</t>
  </si>
  <si>
    <t xml:space="preserve">KOSZTY NIEKWALIFIKOWALNE [ZŁ]</t>
  </si>
  <si>
    <t xml:space="preserve">RAZEM [ZŁ]</t>
  </si>
  <si>
    <t xml:space="preserve">GRANT [ZŁ]</t>
  </si>
  <si>
    <t xml:space="preserve">WKŁAD WŁASNY FINANSOWY [ZŁ]</t>
  </si>
  <si>
    <r>
      <rPr>
        <b val="true"/>
        <sz val="9"/>
        <color rgb="FF000000"/>
        <rFont val="Arial Narrow"/>
        <family val="2"/>
        <charset val="238"/>
      </rPr>
      <t xml:space="preserve">1.1.1. Koszty</t>
    </r>
    <r>
      <rPr>
        <b val="true"/>
        <sz val="9"/>
        <rFont val="Arial Narrow"/>
        <family val="2"/>
        <charset val="238"/>
      </rPr>
      <t xml:space="preserve"> kwalifikowalne</t>
    </r>
    <r>
      <rPr>
        <b val="true"/>
        <sz val="9"/>
        <color rgb="FF000000"/>
        <rFont val="Arial Narrow"/>
        <family val="2"/>
        <charset val="238"/>
      </rPr>
      <t xml:space="preserve"> określone w § 17 ust.1.  </t>
    </r>
    <r>
      <rPr>
        <b val="true"/>
        <sz val="9"/>
        <rFont val="Arial Narrow"/>
        <family val="2"/>
        <charset val="238"/>
      </rPr>
      <t xml:space="preserve">rozporządzenia</t>
    </r>
    <r>
      <rPr>
        <b val="true"/>
        <sz val="9"/>
        <color rgb="FF00CCFF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z wyłączeniem</t>
    </r>
    <r>
      <rPr>
        <b val="true"/>
        <sz val="9"/>
        <color rgb="FF00CCFF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 kosztów ogólnych</t>
    </r>
  </si>
  <si>
    <t xml:space="preserve">X</t>
  </si>
  <si>
    <t xml:space="preserve">1.1.2 Koszty kwalifikowalne ogólne</t>
  </si>
  <si>
    <t xml:space="preserve">1.1.3 Koszty opracowania koncepcji smart village (tylko koncepcja smart village)</t>
  </si>
  <si>
    <t xml:space="preserve">1.1.4 Wartość wkładu niepieniężnego (koszty niekwalifikowalne), w tym:</t>
  </si>
  <si>
    <t xml:space="preserve">a) koszty pracy oraz usług świadczonych nieodpłatnie</t>
  </si>
  <si>
    <t xml:space="preserve">b) koszty udostępniania ziemi, sprzętu lub surowców</t>
  </si>
  <si>
    <t xml:space="preserve">1.1.4 Koszty realizacji zadania grantowego OGÓŁEM (suma kwot 1.1.1-1.1.4) </t>
  </si>
  <si>
    <r>
      <rPr>
        <b val="true"/>
        <sz val="9"/>
        <color rgb="FF333399"/>
        <rFont val="Arial Narrow"/>
        <family val="2"/>
        <charset val="238"/>
      </rPr>
      <t xml:space="preserve">1.</t>
    </r>
    <r>
      <rPr>
        <b val="true"/>
        <sz val="9"/>
        <color rgb="FF000000"/>
        <rFont val="Arial Narrow"/>
        <family val="2"/>
        <charset val="238"/>
      </rPr>
      <t xml:space="preserve">1.5 Procentowy udział kosztów zadania grantowego</t>
    </r>
  </si>
  <si>
    <t xml:space="preserve">2. LIMIT POMOCY NA GRANTOBIORCĘ W RAMACH PROW 2014-2020 W RAMACH LSR [ZŁ] </t>
  </si>
  <si>
    <r>
      <rPr>
        <b val="true"/>
        <sz val="9"/>
        <color rgb="FF333399"/>
        <rFont val="Arial Narrow"/>
        <family val="2"/>
        <charset val="238"/>
      </rPr>
      <t xml:space="preserve">2</t>
    </r>
    <r>
      <rPr>
        <b val="true"/>
        <sz val="9"/>
        <color rgb="FF000000"/>
        <rFont val="Arial Narrow"/>
        <family val="2"/>
        <charset val="238"/>
      </rPr>
      <t xml:space="preserve">.1. PRZYSŁUGUJĄCY LIMIT POMOCY W RAMACH PROW 2014-2020 [ZŁ]</t>
    </r>
  </si>
  <si>
    <r>
      <rPr>
        <b val="true"/>
        <sz val="9"/>
        <color rgb="FF333399"/>
        <rFont val="Arial Narrow"/>
        <family val="2"/>
        <charset val="238"/>
      </rPr>
      <t xml:space="preserve">2</t>
    </r>
    <r>
      <rPr>
        <b val="true"/>
        <sz val="9"/>
        <color rgb="FF000000"/>
        <rFont val="Arial Narrow"/>
        <family val="2"/>
        <charset val="238"/>
      </rPr>
      <t xml:space="preserve">.2. POMOC UZYSKANA PRZEZ WNIOSKODAWCĘ W RAMACH PROW 2014-2020 [ZŁ] - rozliczona</t>
    </r>
  </si>
  <si>
    <r>
      <rPr>
        <b val="true"/>
        <sz val="9"/>
        <color rgb="FF333399"/>
        <rFont val="Arial Narrow"/>
        <family val="2"/>
        <charset val="238"/>
      </rPr>
      <t xml:space="preserve">2</t>
    </r>
    <r>
      <rPr>
        <b val="true"/>
        <sz val="9"/>
        <color rgb="FF000000"/>
        <rFont val="Arial Narrow"/>
        <family val="2"/>
        <charset val="238"/>
      </rPr>
      <t xml:space="preserve">.3. POMOC UZYSKANA PRZEZ WNIOSKODAWCĘ W RAMACH PROW 2014-2020 [ZŁ] - umowy </t>
    </r>
  </si>
  <si>
    <r>
      <rPr>
        <b val="true"/>
        <sz val="9"/>
        <color rgb="FF333399"/>
        <rFont val="Arial Narrow"/>
        <family val="2"/>
        <charset val="238"/>
      </rPr>
      <t xml:space="preserve">2</t>
    </r>
    <r>
      <rPr>
        <b val="true"/>
        <sz val="9"/>
        <color rgb="FF000000"/>
        <rFont val="Arial Narrow"/>
        <family val="2"/>
        <charset val="238"/>
      </rPr>
      <t xml:space="preserve">.4. WNIOSKOWANY PRZEZ WNIOSKODAWCĘ KWOTA POMOCY W RAMACH PROW 2014-2020 [ZŁ]</t>
    </r>
  </si>
  <si>
    <r>
      <rPr>
        <b val="true"/>
        <sz val="9"/>
        <color rgb="FF333399"/>
        <rFont val="Arial Narrow"/>
        <family val="2"/>
        <charset val="238"/>
      </rPr>
      <t xml:space="preserve">2</t>
    </r>
    <r>
      <rPr>
        <b val="true"/>
        <sz val="9"/>
        <color rgb="FF000000"/>
        <rFont val="Arial Narrow"/>
        <family val="2"/>
        <charset val="238"/>
      </rPr>
      <t xml:space="preserve">.5. POZOSTAŁY LIMIT POMOCY DO WYKORZYSTANIA PRZEZ WNIOSKODAWCĘW LATACH 2014-2020 [ZŁ]</t>
    </r>
  </si>
  <si>
    <t xml:space="preserve">3. PODSTAWOWE INFORMACJE O FINANSOWANIU ZADAŃ GRANTOWYCH W RAMACH PROW 2014-2020</t>
  </si>
  <si>
    <t xml:space="preserve">3.1. KOSZTY KWALIFIKOWALNE REALIZACJI ZADANIA GRANTOWEGO [ZŁ]</t>
  </si>
  <si>
    <t xml:space="preserve">3.2. MAKSYMALNY POZIOM DOFINANSOWANIA ZADANIA GRANTOWEGO [%]</t>
  </si>
  <si>
    <t xml:space="preserve">3.3. MAKSYMALNA WYSOKOŚĆ POMOCY NA JEDNO ZADANIE GRANTOWE [ZŁ]</t>
  </si>
  <si>
    <t xml:space="preserve">3.4. WNIOSKOWANA KWOTA POMOCY [ZŁ] (zaokrąglona w dół do pełnych zł)</t>
  </si>
  <si>
    <r>
      <rPr>
        <b val="true"/>
        <sz val="10"/>
        <color rgb="FF333399"/>
        <rFont val="Arial Narrow"/>
        <family val="2"/>
        <charset val="238"/>
      </rPr>
      <t xml:space="preserve">4.</t>
    </r>
    <r>
      <rPr>
        <b val="true"/>
        <sz val="10"/>
        <color rgb="FF000000"/>
        <rFont val="Arial Narrow"/>
        <family val="2"/>
        <charset val="238"/>
      </rPr>
      <t xml:space="preserve"> ZALICZKOWANIE ZADANIA GRANTOWEGO</t>
    </r>
  </si>
  <si>
    <t xml:space="preserve">4.1. WNIOSKODAWCA UBIEGA SIĘ O ZALICZKĘ W WYSKOŚCI 50%  KWOTY GRANTU OGÓŁEM [ZŁ]</t>
  </si>
  <si>
    <r>
      <rPr>
        <b val="true"/>
        <sz val="9"/>
        <color rgb="FF333399"/>
        <rFont val="Arial Narrow"/>
        <family val="2"/>
        <charset val="238"/>
      </rPr>
      <t xml:space="preserve">4.</t>
    </r>
    <r>
      <rPr>
        <b val="true"/>
        <sz val="9"/>
        <color rgb="FF000000"/>
        <rFont val="Arial Narrow"/>
        <family val="2"/>
        <charset val="238"/>
      </rPr>
      <t xml:space="preserve">2. WNIOSKODAWCA UBIEGA SIĘ O ZALICZKĘ  W WYSKOŚCI 50% KWOTY GRANTU I ETAPU ZADANIA [ZŁ]</t>
    </r>
  </si>
  <si>
    <r>
      <rPr>
        <b val="true"/>
        <sz val="10"/>
        <color rgb="FF333399"/>
        <rFont val="Arial Narrow"/>
        <family val="2"/>
        <charset val="238"/>
      </rPr>
      <t xml:space="preserve">5.</t>
    </r>
    <r>
      <rPr>
        <b val="true"/>
        <sz val="10"/>
        <color rgb="FF000000"/>
        <rFont val="Arial Narrow"/>
        <family val="2"/>
        <charset val="238"/>
      </rPr>
      <t xml:space="preserve">  NAZWA BANKU, W KTÓRYM WNIOSKODAWCA POSIADA RACHUNEK BANKOWY DO OBSŁUGI ZADANIA GRANTOWEGO</t>
    </r>
  </si>
  <si>
    <r>
      <rPr>
        <b val="true"/>
        <sz val="10"/>
        <color rgb="FF333399"/>
        <rFont val="Arial Narrow"/>
        <family val="2"/>
        <charset val="238"/>
      </rPr>
      <t xml:space="preserve">6. </t>
    </r>
    <r>
      <rPr>
        <b val="true"/>
        <sz val="10"/>
        <color rgb="FF000000"/>
        <rFont val="Arial Narrow"/>
        <family val="2"/>
        <charset val="238"/>
      </rPr>
      <t xml:space="preserve"> NR RACHUNKU BANKOWEGO DO OBSŁUGI ZADANIA GRANTOWEGO</t>
    </r>
  </si>
  <si>
    <t xml:space="preserve">  VI. ZESTAWIENIE RZECZOWO-FINANSOWE Z REALIZACJI ZADANIA GRANTOWEGO - KOSZTY PLANOWANE</t>
  </si>
  <si>
    <t xml:space="preserve">Wyszczególnienie kosztów realizacji zadania grantowego</t>
  </si>
  <si>
    <t xml:space="preserve">Źródła przyjętej ceny (adres strony internetowej, ofert, itp.)</t>
  </si>
  <si>
    <t xml:space="preserve">Mierniki rzeczowe</t>
  </si>
  <si>
    <t xml:space="preserve">Źródła finansowania [zł]</t>
  </si>
  <si>
    <t xml:space="preserve">jednostka miary</t>
  </si>
  <si>
    <t xml:space="preserve">ilość </t>
  </si>
  <si>
    <t xml:space="preserve">Grant</t>
  </si>
  <si>
    <t xml:space="preserve">Wkład własny finansowy</t>
  </si>
  <si>
    <r>
      <rPr>
        <b val="true"/>
        <sz val="10"/>
        <rFont val="Arial Narrow"/>
        <family val="2"/>
        <charset val="238"/>
      </rPr>
      <t xml:space="preserve">Wkład własny niefinansowy</t>
    </r>
    <r>
      <rPr>
        <b val="true"/>
        <vertAlign val="superscript"/>
        <sz val="10"/>
        <rFont val="Arial Narrow"/>
        <family val="2"/>
        <charset val="238"/>
      </rPr>
      <t xml:space="preserve">1</t>
    </r>
  </si>
  <si>
    <t xml:space="preserve">RAZEM 5+6+7</t>
  </si>
  <si>
    <t xml:space="preserve">I.</t>
  </si>
  <si>
    <t xml:space="preserve">A</t>
  </si>
  <si>
    <t xml:space="preserve">Koszty kwalifikowalne określone w § 17 ust.1.  rozporządzenia z wyłączeniem kosztów ogólnych</t>
  </si>
  <si>
    <t xml:space="preserve">…</t>
  </si>
  <si>
    <t xml:space="preserve">SUMA A</t>
  </si>
  <si>
    <t xml:space="preserve">B</t>
  </si>
  <si>
    <t xml:space="preserve">Koszty kwalifikowalne - koszty ogólne</t>
  </si>
  <si>
    <t xml:space="preserve">SUMA B</t>
  </si>
  <si>
    <t xml:space="preserve">C</t>
  </si>
  <si>
    <t xml:space="preserve">Koszty opracowania koncepcji smart village (tylko koncepcja smart village)</t>
  </si>
  <si>
    <t xml:space="preserve">SUMA C</t>
  </si>
  <si>
    <t xml:space="preserve">RAZEM koszty kwalifikowalne (A+B+C)</t>
  </si>
  <si>
    <t xml:space="preserve">II.</t>
  </si>
  <si>
    <t xml:space="preserve">KOSZTY NIEKWALIFIKOWALNE</t>
  </si>
  <si>
    <t xml:space="preserve">SUMA KOSZTÓW NIEKWALIFIKOWALNYCH</t>
  </si>
  <si>
    <t xml:space="preserve">III.</t>
  </si>
  <si>
    <t xml:space="preserve">KOSZTY CAŁKOWITE ZADANIA GRANTOWEGO (I+II)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) Koszt niekwalifikowalny</t>
    </r>
  </si>
  <si>
    <t xml:space="preserve">…………………………………………………………….</t>
  </si>
  <si>
    <t xml:space="preserve">………………………………………………………………………………</t>
  </si>
  <si>
    <t xml:space="preserve">miejscowość i data </t>
  </si>
  <si>
    <t xml:space="preserve">podpis Wnioskodawcy/osób reprezentujących Wnioskodawcę/pełnomocnika</t>
  </si>
  <si>
    <t xml:space="preserve">VII. OPIS DZIAŁAŃ WYMIENIONYCH W ZESTAWIENIU RZECZOWO-FINANSOWYM ZADANIA GRANTOWEGO</t>
  </si>
  <si>
    <t xml:space="preserve">Nr</t>
  </si>
  <si>
    <t xml:space="preserve">Nazwa działania (dostawy / usługi / robót budowlanych)</t>
  </si>
  <si>
    <t xml:space="preserve">Ilość</t>
  </si>
  <si>
    <t xml:space="preserve">Cena jednostkowa [zł]*</t>
  </si>
  <si>
    <t xml:space="preserve">Kwota ogółem [zł]</t>
  </si>
  <si>
    <t xml:space="preserve">Kwota kosztów kwalifikowalnych operacji w części dot. inwestycji [zł]*</t>
  </si>
  <si>
    <r>
      <rPr>
        <b val="true"/>
        <sz val="10"/>
        <rFont val="Arial Narrow"/>
        <family val="2"/>
        <charset val="238"/>
      </rPr>
      <t xml:space="preserve">OPIS (uzasadnienie, uwagi, parametry charakteryzujęce przedmiot, </t>
    </r>
    <r>
      <rPr>
        <b val="true"/>
        <sz val="10"/>
        <color rgb="FFFF000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itp.)</t>
    </r>
  </si>
  <si>
    <t xml:space="preserve">I.A.1.</t>
  </si>
  <si>
    <t xml:space="preserve">I.A.2.</t>
  </si>
  <si>
    <t xml:space="preserve">I.A.3.</t>
  </si>
  <si>
    <t xml:space="preserve">RAZEM</t>
  </si>
  <si>
    <t xml:space="preserve">* Nie dotyczny Smart Village</t>
  </si>
  <si>
    <t xml:space="preserve">miejscowość i data</t>
  </si>
  <si>
    <t xml:space="preserve">VIII. INFORMACJA O ZAŁĄCZNIKACH</t>
  </si>
  <si>
    <t xml:space="preserve">Wniosek w postaci dokumentu zapisanego na elektronicznym nośniku</t>
  </si>
  <si>
    <t xml:space="preserve">Nazwa załącznika</t>
  </si>
  <si>
    <t xml:space="preserve">Liczba</t>
  </si>
  <si>
    <t xml:space="preserve">A. Załączniki dotyczące wniosku o powierzenie grantu</t>
  </si>
  <si>
    <t xml:space="preserve">Załączniki dotyczące osoby fizycznej</t>
  </si>
  <si>
    <t xml:space="preserve">1.</t>
  </si>
  <si>
    <r>
      <rPr>
        <sz val="9"/>
        <rFont val="Arial Narrow"/>
        <family val="2"/>
        <charset val="238"/>
      </rPr>
      <t xml:space="preserve">Dokument tożsamości - części dotyczące danych osobowych - kopia </t>
    </r>
    <r>
      <rPr>
        <vertAlign val="superscript"/>
        <sz val="9"/>
        <rFont val="Arial Narrow"/>
        <family val="2"/>
        <charset val="238"/>
      </rPr>
      <t xml:space="preserve">1</t>
    </r>
  </si>
  <si>
    <t xml:space="preserve">2.</t>
  </si>
  <si>
    <t xml:space="preserve">Zaświadczenie z właściwej Ewidencji Ludności o miejscu pobytu stałego lub czasowego  (wystawione nie wcześniej niż 3 miesiące przed zakończeniem terminu naboru wniosków o powierzenie grantu) - oryginał</t>
  </si>
  <si>
    <t xml:space="preserve">Załączniki dotyczące osoby prawnej lub jednostki organizacyjnej nieposiadającej osobowości prawnej, której ustawa przyznaje zdolność prawną</t>
  </si>
  <si>
    <t xml:space="preserve">3.</t>
  </si>
  <si>
    <r>
      <rPr>
        <sz val="9"/>
        <rFont val="Arial Narrow"/>
        <family val="2"/>
        <charset val="238"/>
      </rPr>
      <t xml:space="preserve">Statut Wnioskodawcy  - oryginał albo kopia</t>
    </r>
    <r>
      <rPr>
        <vertAlign val="superscript"/>
        <sz val="9"/>
        <rFont val="Arial Narrow"/>
        <family val="2"/>
        <charset val="238"/>
      </rPr>
      <t xml:space="preserve"> 1</t>
    </r>
    <r>
      <rPr>
        <sz val="9"/>
        <rFont val="Arial Narrow"/>
        <family val="2"/>
        <charset val="238"/>
      </rPr>
      <t xml:space="preserve"> </t>
    </r>
  </si>
  <si>
    <t xml:space="preserve">4.</t>
  </si>
  <si>
    <r>
      <rPr>
        <sz val="9"/>
        <rFont val="Arial Narrow"/>
        <family val="2"/>
        <charset val="238"/>
      </rPr>
      <t xml:space="preserve">Dokument określający lub potwierdzjący zdolność prawną wnioskodawcy (jednostki organizacyjnej nie posiadającej osobowości prawnej) oraz posiadanie przez wnioskodawcę siedziby lub siedziby oddziału na obszarze objętym LSR  -  oryginał lub kopia </t>
    </r>
    <r>
      <rPr>
        <vertAlign val="superscript"/>
        <sz val="9"/>
        <rFont val="Arial Narrow"/>
        <family val="2"/>
        <charset val="238"/>
      </rPr>
      <t xml:space="preserve">1</t>
    </r>
  </si>
  <si>
    <t xml:space="preserve">5.</t>
  </si>
  <si>
    <r>
      <rPr>
        <sz val="9"/>
        <rFont val="Arial Narrow"/>
        <family val="2"/>
        <charset val="238"/>
      </rPr>
      <t xml:space="preserve">Zaświadczenie o posiadaniu osobowości prawnej przez kościelną jednostkę organizacyjną i o pełnieniu funkcji organu osoby prawnej wystawione przez Wojewodę lub MAiC nie wcześniej niż 3 miesiące przed złożeniem wniosku o powierzenie grantu - oryginał lub kopia </t>
    </r>
    <r>
      <rPr>
        <vertAlign val="superscript"/>
        <sz val="9"/>
        <rFont val="Arial Narrow"/>
        <family val="2"/>
        <charset val="238"/>
      </rPr>
      <t xml:space="preserve">1</t>
    </r>
  </si>
  <si>
    <t xml:space="preserve">Załączniki wspólne dla wszystkich wnioskodawców</t>
  </si>
  <si>
    <t xml:space="preserve">6.</t>
  </si>
  <si>
    <r>
      <rPr>
        <sz val="9"/>
        <rFont val="Arial Narrow"/>
        <family val="2"/>
        <charset val="238"/>
      </rPr>
      <t xml:space="preserve">Pełnomocnictwo jeżeli zostało udzielone - oryginał lub kopia </t>
    </r>
    <r>
      <rPr>
        <vertAlign val="superscript"/>
        <sz val="9"/>
        <rFont val="Arial Narrow"/>
        <family val="2"/>
        <charset val="238"/>
      </rPr>
      <t xml:space="preserve">1</t>
    </r>
  </si>
  <si>
    <t xml:space="preserve">7.</t>
  </si>
  <si>
    <r>
      <rPr>
        <sz val="9"/>
        <rFont val="Arial Narrow"/>
        <family val="2"/>
        <charset val="238"/>
      </rPr>
      <t xml:space="preserve">Dokument potwierdzający numer rachunku bankowego wnioskodawcy, prowadzonego przez bank, w przypadku gdy wnioskodawca ubiega się o zaliczkę kosztów kwalifikowanych zadania grantowego - oryginał lub kopia </t>
    </r>
    <r>
      <rPr>
        <vertAlign val="superscript"/>
        <sz val="9"/>
        <rFont val="Arial Narrow"/>
        <family val="2"/>
        <charset val="238"/>
      </rPr>
      <t xml:space="preserve">1</t>
    </r>
  </si>
  <si>
    <t xml:space="preserve">8.</t>
  </si>
  <si>
    <t xml:space="preserve">Numer elektronicznej księgi wieczystej dostępnej w przeglądarce ksiąg wieczystych na stronie Ministerstwa Sprawiedliwości, potwierdzającej tytuł prawny do nieruchomości, na której będzie realizowane zdanie grantowe (w przypadku, gdy zadanie obejmuje inwestycję trwale związaną z nieruchomością ), albo</t>
  </si>
  <si>
    <t xml:space="preserve">9.</t>
  </si>
  <si>
    <r>
      <rPr>
        <sz val="8.5"/>
        <rFont val="Arial Narrow"/>
        <family val="2"/>
        <charset val="238"/>
      </rPr>
      <t xml:space="preserve">Dokument potwierdzający tytuł prawny do nieruchomości, na której realizowane będzie zadanie grantowe (załącznik obowiązkowy w przypadku, gdy zadanie obejmuje inwestycję trwale związaną z nieruchomością ) - orginał lub kopia</t>
    </r>
    <r>
      <rPr>
        <vertAlign val="superscript"/>
        <sz val="8.5"/>
        <rFont val="Arial Narrow"/>
        <family val="2"/>
        <charset val="238"/>
      </rPr>
      <t xml:space="preserve">1</t>
    </r>
    <r>
      <rPr>
        <sz val="8.5"/>
        <rFont val="Arial Narrow"/>
        <family val="2"/>
        <charset val="238"/>
      </rPr>
      <t xml:space="preserve">,oraz oświadczenie właściwego podmiotu, że wyraża zgodę na realizację zadania o ww. charakterze (jeśli dotyczy) - oryginał</t>
    </r>
  </si>
  <si>
    <t xml:space="preserve">10.</t>
  </si>
  <si>
    <r>
      <rPr>
        <sz val="9"/>
        <rFont val="Arial Narrow"/>
        <family val="2"/>
        <charset val="238"/>
      </rPr>
      <t xml:space="preserve">Dokumenty potwierdzające, że grantobiorca:
posiada doświadczenie w realizacji projektów o charakterze podobnym do zadania, które zamierza realizować – kopia</t>
    </r>
    <r>
      <rPr>
        <vertAlign val="superscript"/>
        <sz val="9"/>
        <rFont val="Arial Narrow"/>
        <family val="2"/>
        <charset val="238"/>
      </rPr>
      <t xml:space="preserve">1</t>
    </r>
    <r>
      <rPr>
        <sz val="9"/>
        <rFont val="Arial Narrow"/>
        <family val="2"/>
        <charset val="238"/>
      </rPr>
      <t xml:space="preserve"> lub
posiada zasoby odpowiednie do przedmiotu zadania, które zamierza realizować – kopia</t>
    </r>
    <r>
      <rPr>
        <vertAlign val="superscript"/>
        <sz val="9"/>
        <rFont val="Arial Narrow"/>
        <family val="2"/>
        <charset val="238"/>
      </rPr>
      <t xml:space="preserve">1</t>
    </r>
    <r>
      <rPr>
        <sz val="9"/>
        <rFont val="Arial Narrow"/>
        <family val="2"/>
        <charset val="238"/>
      </rPr>
      <t xml:space="preserve">, lub
posiada kwalifikacje odpowiednie do przedmiotu zadania, które zamierza realizować, jeżeli jest osobą fizyczną – kopia</t>
    </r>
    <r>
      <rPr>
        <vertAlign val="superscript"/>
        <sz val="9"/>
        <rFont val="Arial Narrow"/>
        <family val="2"/>
        <charset val="238"/>
      </rPr>
      <t xml:space="preserve">1</t>
    </r>
    <r>
      <rPr>
        <sz val="9"/>
        <rFont val="Arial Narrow"/>
        <family val="2"/>
        <charset val="238"/>
      </rPr>
      <t xml:space="preserve">– lub
wykonuje działalność odpowiednią do przedmiotu zadania, które zamierza realizować – kopia</t>
    </r>
    <r>
      <rPr>
        <vertAlign val="superscript"/>
        <sz val="9"/>
        <rFont val="Arial Narrow"/>
        <family val="2"/>
        <charset val="238"/>
      </rPr>
      <t xml:space="preserve">1</t>
    </r>
  </si>
  <si>
    <t xml:space="preserve">11.</t>
  </si>
  <si>
    <t xml:space="preserve">pozwolenia, zezwolenia, decyzje lub inne dokumenty potwierdzające spełnienie warunków przyznania pomocy,w szczególności: w przypadku, gdy uzyskanie ich jest wymagane przez odrębne przepisy do realizacji operacji</t>
  </si>
  <si>
    <t xml:space="preserve">12.</t>
  </si>
  <si>
    <r>
      <rPr>
        <sz val="9"/>
        <rFont val="Arial Narrow"/>
        <family val="2"/>
        <charset val="238"/>
      </rPr>
      <t xml:space="preserve">Dokumenty uzasadniające przyjęty poziom planowanych do poniesienia przez grantobiorców kosztów – w przypadku dostaw, usług, robót budowlanych, które nie są powszechnie dostępne – oryginał lub kopia</t>
    </r>
    <r>
      <rPr>
        <vertAlign val="superscript"/>
        <sz val="9"/>
        <rFont val="Arial Narrow"/>
        <family val="2"/>
        <charset val="238"/>
      </rPr>
      <t xml:space="preserve">1</t>
    </r>
  </si>
  <si>
    <t xml:space="preserve">13.</t>
  </si>
  <si>
    <r>
      <rPr>
        <sz val="9"/>
        <rFont val="Arial Narrow"/>
        <family val="2"/>
        <charset val="238"/>
      </rPr>
      <t xml:space="preserve">kosztorys inwestorski (jeżeli dotyczy) -  kopia</t>
    </r>
    <r>
      <rPr>
        <vertAlign val="superscript"/>
        <sz val="9"/>
        <rFont val="Arial Narrow"/>
        <family val="2"/>
        <charset val="238"/>
      </rPr>
      <t xml:space="preserve">1</t>
    </r>
  </si>
  <si>
    <t xml:space="preserve">RAZEM:</t>
  </si>
  <si>
    <t xml:space="preserve">1) Kopia potwierdzona za zgodność z oryginałem przez Biuro LGD Ponidzie lub podmiot, który wydał dokument lub notariusza. </t>
  </si>
  <si>
    <t xml:space="preserve">   </t>
  </si>
  <si>
    <t xml:space="preserve">IX. OŚWIADCZENIA I ZOBOWIĄZANIA WNIOSKODAWCY</t>
  </si>
  <si>
    <t xml:space="preserve">Wnioskuję o powierzenie grantu w wysokości </t>
  </si>
  <si>
    <t xml:space="preserve">słownie:</t>
  </si>
  <si>
    <t xml:space="preserve">Wnioskuję o wypłatę zaliczki w wysokości </t>
  </si>
  <si>
    <t xml:space="preserve">słownie RAZEM:</t>
  </si>
  <si>
    <t xml:space="preserve">OŚWIADCZAM, ŻE:</t>
  </si>
  <si>
    <t xml:space="preserve">Znane mi są zasady przyznawania i wypłaty pomocy określone w przepisach ustawy z dnia 20 lutego 2015 r. o wspieraniu rozwoju obszarów wiejskich z udziałem środków Europejskiego Funduszu Rolnego na rzecz Rozwoju Obszarów Wiejskich w ramach Programu Rozwoju Obszarów Wiejskich na lata 2014-2020 (Dz. U. z 2022 r. poz. 1234 z późn. zm.), zasady związane z zaliczkowaniem zadania grantowego oraz zapoznałem się z informacjami zawartymi w Regulaminie wyboru grantobiorców Stowarzyszenia Lokalna Grupa Działania Ponidzie</t>
  </si>
  <si>
    <t xml:space="preserve">Nie prowadzę działalności gospodarczej w rozumieniu ustawy z dnia 6 marca 2018 r. Prawo przedsiębiorców  (t.j. Dz. U. z 2021 r. poz. 162) (Nie dotyczy sytuacji, w których Grantobiorca, zgodnie ze swoim statutem, w ramach swojej struktury organizacyjnej powołał jednostki organizacyjne, takie jak sekcje lub koła i wykonuje działalność gospodarczą, jeżeli realizacja zadania, na które jest udzielony grant, nie jest związana z przedmiotem tej działalności, ale jest związana z przedmiotem działalności danej jednostki organizacyjnej)</t>
  </si>
  <si>
    <t xml:space="preserve">Nie finansuję kosztów kwalifikowalnych zadania grantowego z innych środków publicznych, z wyjątkiem przypadku o którym mowa w § 4 ust. 3 pkt 1 rozporządzenia Ministra Rolnictwa i Rozwoju Wsi z dnia 24 września 2015 r. w sprawie szczegółowych warunków i trybu przyznawania pomocy finansowej w ramach poddziałania "Wsparcie na wdrażanie operacji w ramach strategii rozwoju lokalnego kierowanego przez społeczność objętego Programem Rozwoju Obszarów Wiejskich na lata 2014-2020 (Dz.U. z 2019 r., poz. 664 z późn. zm.)</t>
  </si>
  <si>
    <t xml:space="preserve">Podmiot, który reprezentuję nie podlega wykluczeniu zgodnie z art. 35 ust. 5 oraz ust. 6 Rozporządzenia Delegowanego Komisji (UE) nr 640/2014 z dnia 11 marca 2014 r.</t>
  </si>
  <si>
    <t xml:space="preserve">Nie podlegam zakazowi dostępu do środków publicznych, o których mowa w art. 5 ust. 3 pkt 4 ustawy z dnia 27 sierpnia 2009 r. o finansach publicznych (t.j. Dz. U. z 2021 r. poz. 305), na podstawie prawomocnego orzeczenia sądu</t>
  </si>
  <si>
    <t xml:space="preserve">Nie domagam się odzyskania w żaden sposób poniesionego kosztu podatku VAT, którego wysokość została zawarta w budżecie kosztów kwalifikowalnych</t>
  </si>
  <si>
    <t xml:space="preserve">Wyrażam zgodę na przechowywane i przetwarzane danych osobowych przez Stowarzyszenie Lokalna Grupa Działania Ponidzie, Agencję Restrukturyzacji i Modernizacji Rolnictwa oraz Samorząd Województwa Świętokrzyskiego zgodnie z przepisami ustawy z dnia 10 maja 2018 r. o ochronie danych osobowych (t.j. Dz.U. z 2019 r. poz. 1781) w celu przyznania pomocy finansowej i płatności na realizację zadania grantowego  w ramach poddziałania "Wsparcie na wdrażanie operacji w ramach strategii rozwoju lokalnego kierowanego przez społeczność" , objętego Programem Rozwoju Obszarów Wiejskich 2014-2020</t>
  </si>
  <si>
    <t xml:space="preserve">Informacje zawarte we wniosku o powierzenie grantu oraz jego załącznikach są prawdziwe i zgodne ze stanem prawnym i faktycznnym, znane mi są skutki składania fałszywych oświadczeń wynikające z art. 297 § 1 ustawy z dnia 6 czerwca 1997 r. Kodeks karny (Dz. U. z 2022 r. poz. 1138 z późn. zm.)</t>
  </si>
  <si>
    <t xml:space="preserve">Przyjmuję do wiadomości, że informacja o przyznaniu Grantobiorcy pomocy współfinansowanej ze środków finansowych Unii Europejskiej, w tym przyznana kwota zadania grantowego z tytułu udzielonej pomocy w ramach poddziałania "Wsparcie na wdrażanie operacji w ramach strategii rozwoju lokalnego kierowanego przez społeczność" dla zadania grantowego, objętego Programem Rozwoju Obszarów Wiejskich na lata 2014-2020 i Lokalną Strategią Rozwoju Lokalnej Grupy Działania Ponidzie będzie publikowana na stronie internetowej www.lgdponidzie.pl</t>
  </si>
  <si>
    <t xml:space="preserve">ZOBOWIĄZUJĘ SIĘ DO:</t>
  </si>
  <si>
    <t xml:space="preserve">Umożliwienia upoważnionym podmiotom przeprowadzania kontroli wszelkich elementów związanych z planowanym zadaniem grantowym</t>
  </si>
  <si>
    <t xml:space="preserve">Prowadzenia oddzielnego systemu rachunkowości/korzystania z odpowiedniego kodu rachunkowego*, o których mowa w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 EL 347 z 20.12.2013, str. 487, z późn. zm.)</t>
  </si>
  <si>
    <t xml:space="preserve">Stosowania Księgi wizaualizacji znaku Programu Rozwoju Obszarów Wiejskich na lata 2014-2020</t>
  </si>
  <si>
    <t xml:space="preserve">*</t>
  </si>
  <si>
    <t xml:space="preserve">niepotrzebne skreślić</t>
  </si>
  <si>
    <t xml:space="preserve">miejscowość, d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0.00"/>
    <numFmt numFmtId="168" formatCode="General"/>
    <numFmt numFmtId="169" formatCode="0.00%"/>
    <numFmt numFmtId="170" formatCode="#,##0.00"/>
    <numFmt numFmtId="171" formatCode="#,##0.00\ _z_ł"/>
    <numFmt numFmtId="172" formatCode="0"/>
  </numFmts>
  <fonts count="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Verdan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6"/>
      <name val="Arial Narrow"/>
      <family val="2"/>
      <charset val="238"/>
    </font>
    <font>
      <sz val="7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9.5"/>
      <color rgb="FFFF0000"/>
      <name val="Arial Narrow"/>
      <family val="2"/>
      <charset val="238"/>
    </font>
    <font>
      <i val="true"/>
      <sz val="8"/>
      <color rgb="FF993300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000000"/>
      <name val="Trebuchet MS"/>
      <family val="2"/>
      <charset val="238"/>
    </font>
    <font>
      <sz val="8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CCFF"/>
      <name val="Arial Narrow"/>
      <family val="2"/>
      <charset val="238"/>
    </font>
    <font>
      <sz val="8"/>
      <color rgb="FF00CCFF"/>
      <name val="Arial Narrow"/>
      <family val="2"/>
      <charset val="238"/>
    </font>
    <font>
      <sz val="10"/>
      <color rgb="FF00CCFF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Trebuchet MS"/>
      <family val="2"/>
      <charset val="238"/>
    </font>
    <font>
      <sz val="9"/>
      <color rgb="FF000000"/>
      <name val="Arial Narrow"/>
      <family val="2"/>
      <charset val="238"/>
    </font>
    <font>
      <sz val="10"/>
      <name val="Trebuchet MS"/>
      <family val="2"/>
      <charset val="238"/>
    </font>
    <font>
      <i val="true"/>
      <sz val="9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.7"/>
      <name val="Arial Narrow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9"/>
      <color rgb="FF00CCFF"/>
      <name val="Arial Narrow"/>
      <family val="2"/>
      <charset val="238"/>
    </font>
    <font>
      <b val="true"/>
      <sz val="9"/>
      <color rgb="FF333399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000000"/>
      <name val="Trebuchet MS"/>
      <family val="2"/>
      <charset val="238"/>
    </font>
    <font>
      <vertAlign val="superscript"/>
      <sz val="9"/>
      <name val="Arial Narrow"/>
      <family val="2"/>
      <charset val="238"/>
    </font>
    <font>
      <sz val="8.5"/>
      <name val="Arial Narrow"/>
      <family val="2"/>
      <charset val="238"/>
    </font>
    <font>
      <vertAlign val="superscript"/>
      <sz val="8.5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3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5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5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3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5" borderId="3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5" borderId="38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5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5" borderId="3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5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6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5" borderId="1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5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5" borderId="32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5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4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5" borderId="4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1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4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4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4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6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6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46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4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5" borderId="1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31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32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4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1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3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4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5" borderId="4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4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3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3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5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3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5" borderId="4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4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5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5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5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1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4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4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4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6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3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5" borderId="6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3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6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5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1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5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5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6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3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67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4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4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4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4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4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4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4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3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3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7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3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6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5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4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4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4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4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3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7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4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7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32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3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3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4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6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5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5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1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Normalny 3" xfId="56"/>
    <cellStyle name="Obliczenia 2" xfId="57"/>
    <cellStyle name="Suma 2" xfId="58"/>
    <cellStyle name="Tekst objaśnienia 2" xfId="59"/>
    <cellStyle name="Tekst ostrzeżenia 2" xfId="60"/>
    <cellStyle name="Tytuł 2" xfId="61"/>
    <cellStyle name="Uwaga 2" xfId="62"/>
    <cellStyle name="Złe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7440</xdr:colOff>
      <xdr:row>0</xdr:row>
      <xdr:rowOff>114480</xdr:rowOff>
    </xdr:from>
    <xdr:to>
      <xdr:col>18</xdr:col>
      <xdr:colOff>140400</xdr:colOff>
      <xdr:row>2</xdr:row>
      <xdr:rowOff>5724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2530800" y="114480"/>
          <a:ext cx="49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63360</xdr:rowOff>
    </xdr:from>
    <xdr:to>
      <xdr:col>38</xdr:col>
      <xdr:colOff>12960</xdr:colOff>
      <xdr:row>2</xdr:row>
      <xdr:rowOff>9576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5431680" y="63360"/>
          <a:ext cx="85572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0</xdr:row>
      <xdr:rowOff>114480</xdr:rowOff>
    </xdr:from>
    <xdr:to>
      <xdr:col>9</xdr:col>
      <xdr:colOff>19440</xdr:colOff>
      <xdr:row>2</xdr:row>
      <xdr:rowOff>957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701280" y="114480"/>
          <a:ext cx="76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8920</xdr:colOff>
      <xdr:row>0</xdr:row>
      <xdr:rowOff>82440</xdr:rowOff>
    </xdr:from>
    <xdr:to>
      <xdr:col>28</xdr:col>
      <xdr:colOff>82800</xdr:colOff>
      <xdr:row>2</xdr:row>
      <xdr:rowOff>57240</xdr:rowOff>
    </xdr:to>
    <xdr:pic>
      <xdr:nvPicPr>
        <xdr:cNvPr id="3" name="Obraz 7" descr="LOGO_3D"/>
        <xdr:cNvPicPr/>
      </xdr:nvPicPr>
      <xdr:blipFill>
        <a:blip r:embed="rId4"/>
        <a:stretch/>
      </xdr:blipFill>
      <xdr:spPr>
        <a:xfrm>
          <a:off x="4086360" y="82440"/>
          <a:ext cx="4719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lgdponidzie.pl" TargetMode="External"/><Relationship Id="rId2" Type="http://schemas.openxmlformats.org/officeDocument/2006/relationships/hyperlink" Target="http://www.lgdponidzie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97"/>
  <sheetViews>
    <sheetView showFormulas="false" showGridLines="fals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17" activeCellId="0" sqref="B17:P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35" min="2" style="0" width="2.26"/>
    <col collapsed="false" customWidth="true" hidden="false" outlineLevel="0" max="36" min="36" style="0" width="4.44"/>
    <col collapsed="false" customWidth="true" hidden="false" outlineLevel="0" max="37" min="37" style="0" width="2.72"/>
    <col collapsed="false" customWidth="true" hidden="false" outlineLevel="0" max="38" min="38" style="0" width="2.53"/>
    <col collapsed="false" customWidth="true" hidden="false" outlineLevel="0" max="39" min="39" style="0" width="6.81"/>
    <col collapsed="false" customWidth="true" hidden="false" outlineLevel="0" max="40" min="40" style="0" width="29.53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22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/>
      <c r="AO4" s="2"/>
      <c r="AP4" s="3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customFormat="false" ht="3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2"/>
      <c r="AO5" s="2"/>
      <c r="AP5" s="3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customFormat="fals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2"/>
      <c r="AO6" s="2"/>
      <c r="AP6" s="3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customFormat="false" ht="16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2"/>
      <c r="AO7" s="2"/>
      <c r="AP7" s="3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customFormat="false" ht="3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customFormat="false" ht="30.7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2"/>
      <c r="AO9" s="2"/>
      <c r="AP9" s="3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customFormat="false" ht="12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4"/>
      <c r="AO10" s="4"/>
      <c r="AP10" s="4"/>
      <c r="AQ10" s="4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</row>
    <row r="11" customFormat="false" ht="16.15" hidden="false" customHeight="true" outlineLevel="0" collapsed="false"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 t="s">
        <v>3</v>
      </c>
      <c r="AC11" s="14"/>
      <c r="AD11" s="14"/>
      <c r="AE11" s="14"/>
      <c r="AF11" s="14"/>
      <c r="AG11" s="14"/>
      <c r="AH11" s="14"/>
      <c r="AI11" s="14"/>
      <c r="AJ11" s="14"/>
      <c r="AK11" s="14"/>
      <c r="AL11" s="15" t="s">
        <v>4</v>
      </c>
      <c r="AM11" s="15"/>
      <c r="AN11" s="4"/>
      <c r="AO11" s="4"/>
      <c r="AP11" s="4"/>
      <c r="AQ11" s="4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</row>
    <row r="12" customFormat="false" ht="18.65" hidden="false" customHeight="true" outlineLevel="0" collapsed="false">
      <c r="B12" s="16" t="s">
        <v>5</v>
      </c>
      <c r="C12" s="16"/>
      <c r="D12" s="16"/>
      <c r="E12" s="16"/>
      <c r="F12" s="16"/>
      <c r="G12" s="1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 t="s">
        <v>6</v>
      </c>
      <c r="AC12" s="14"/>
      <c r="AD12" s="14"/>
      <c r="AE12" s="14"/>
      <c r="AF12" s="14"/>
      <c r="AG12" s="14"/>
      <c r="AH12" s="14"/>
      <c r="AI12" s="14"/>
      <c r="AJ12" s="14"/>
      <c r="AK12" s="14"/>
      <c r="AL12" s="15"/>
      <c r="AM12" s="15"/>
      <c r="AN12" s="4"/>
      <c r="AO12" s="4"/>
      <c r="AP12" s="4"/>
      <c r="AQ12" s="4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</row>
    <row r="13" customFormat="false" ht="5.2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9"/>
      <c r="AO13" s="19"/>
      <c r="AP13" s="4"/>
      <c r="AQ13" s="4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</row>
    <row r="14" customFormat="false" ht="18.75" hidden="false" customHeight="true" outlineLevel="0" collapsed="false">
      <c r="B14" s="20" t="s">
        <v>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3"/>
    </row>
    <row r="15" customFormat="false" ht="15" hidden="false" customHeight="true" outlineLevel="0" collapsed="false">
      <c r="B15" s="21" t="s">
        <v>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2" t="s">
        <v>9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3"/>
    </row>
    <row r="16" customFormat="false" ht="5.9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3"/>
    </row>
    <row r="17" customFormat="false" ht="14.15" hidden="false" customHeight="true" outlineLevel="0" collapsed="false">
      <c r="B17" s="24" t="s">
        <v>1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n">
        <v>0</v>
      </c>
      <c r="R17" s="25" t="n">
        <v>6</v>
      </c>
      <c r="S17" s="25" t="n">
        <v>2</v>
      </c>
      <c r="T17" s="25" t="n">
        <v>5</v>
      </c>
      <c r="U17" s="25" t="n">
        <v>4</v>
      </c>
      <c r="V17" s="25" t="n">
        <v>8</v>
      </c>
      <c r="W17" s="25" t="n">
        <v>9</v>
      </c>
      <c r="X17" s="25" t="n">
        <v>4</v>
      </c>
      <c r="Y17" s="25" t="n">
        <v>5</v>
      </c>
      <c r="Z17" s="26"/>
      <c r="AA17" s="26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3"/>
    </row>
    <row r="18" customFormat="false" ht="5.2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"/>
    </row>
    <row r="19" customFormat="false" ht="7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3"/>
    </row>
    <row r="20" customFormat="false" ht="7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"/>
    </row>
    <row r="21" customFormat="false" ht="11.25" hidden="false" customHeight="true" outlineLevel="0" collapsed="false">
      <c r="B21" s="29" t="s">
        <v>1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3"/>
    </row>
    <row r="22" customFormat="false" ht="12.75" hidden="false" customHeight="true" outlineLevel="0" collapsed="false">
      <c r="B22" s="30" t="s">
        <v>1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 t="s">
        <v>13</v>
      </c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"/>
    </row>
    <row r="23" customFormat="false" ht="13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"/>
    </row>
    <row r="24" customFormat="false" ht="4.7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"/>
    </row>
    <row r="25" customFormat="false" ht="16.4" hidden="false" customHeight="true" outlineLevel="0" collapsed="false">
      <c r="B25" s="33" t="s">
        <v>1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"/>
    </row>
    <row r="26" s="34" customFormat="true" ht="11.25" hidden="false" customHeight="true" outlineLevel="0" collapsed="false">
      <c r="B26" s="35" t="s">
        <v>1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 t="s">
        <v>16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7" t="s">
        <v>17</v>
      </c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8"/>
    </row>
    <row r="27" s="39" customFormat="true" ht="16.4" hidden="false" customHeight="true" outlineLevel="0" collapsed="false">
      <c r="B27" s="30" t="s">
        <v>1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40" t="s">
        <v>19</v>
      </c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 t="s">
        <v>20</v>
      </c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2"/>
    </row>
    <row r="28" s="34" customFormat="true" ht="11.25" hidden="false" customHeight="true" outlineLevel="0" collapsed="false">
      <c r="B28" s="43" t="s">
        <v>21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36" t="s">
        <v>22</v>
      </c>
      <c r="Q28" s="36"/>
      <c r="R28" s="36"/>
      <c r="S28" s="36"/>
      <c r="T28" s="36"/>
      <c r="U28" s="36"/>
      <c r="V28" s="44" t="s">
        <v>23</v>
      </c>
      <c r="W28" s="44"/>
      <c r="X28" s="44"/>
      <c r="Y28" s="44"/>
      <c r="Z28" s="44"/>
      <c r="AA28" s="44"/>
      <c r="AB28" s="37" t="s">
        <v>24</v>
      </c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8"/>
    </row>
    <row r="29" s="39" customFormat="true" ht="16.4" hidden="false" customHeight="true" outlineLevel="0" collapsed="false">
      <c r="B29" s="45" t="s">
        <v>2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0" t="n">
        <v>10</v>
      </c>
      <c r="Q29" s="40"/>
      <c r="R29" s="40"/>
      <c r="S29" s="40"/>
      <c r="T29" s="40"/>
      <c r="U29" s="40"/>
      <c r="V29" s="40" t="s">
        <v>26</v>
      </c>
      <c r="W29" s="40"/>
      <c r="X29" s="40"/>
      <c r="Y29" s="40"/>
      <c r="Z29" s="40"/>
      <c r="AA29" s="40"/>
      <c r="AB29" s="41" t="s">
        <v>20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2"/>
    </row>
    <row r="30" customFormat="false" ht="11.25" hidden="false" customHeight="true" outlineLevel="0" collapsed="false">
      <c r="B30" s="46" t="s">
        <v>27</v>
      </c>
      <c r="C30" s="46"/>
      <c r="D30" s="46"/>
      <c r="E30" s="46"/>
      <c r="F30" s="46"/>
      <c r="G30" s="46"/>
      <c r="H30" s="46"/>
      <c r="I30" s="46"/>
      <c r="J30" s="36" t="s">
        <v>28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 t="s">
        <v>29</v>
      </c>
      <c r="Y30" s="36"/>
      <c r="Z30" s="36"/>
      <c r="AA30" s="36"/>
      <c r="AB30" s="36"/>
      <c r="AC30" s="36"/>
      <c r="AD30" s="36"/>
      <c r="AE30" s="37" t="s">
        <v>30</v>
      </c>
      <c r="AF30" s="37"/>
      <c r="AG30" s="37"/>
      <c r="AH30" s="37"/>
      <c r="AI30" s="37"/>
      <c r="AJ30" s="37"/>
      <c r="AK30" s="37"/>
      <c r="AL30" s="37"/>
      <c r="AM30" s="37"/>
      <c r="AN30" s="3"/>
    </row>
    <row r="31" customFormat="false" ht="16.4" hidden="false" customHeight="true" outlineLevel="0" collapsed="false">
      <c r="B31" s="30" t="s">
        <v>31</v>
      </c>
      <c r="C31" s="30"/>
      <c r="D31" s="30"/>
      <c r="E31" s="30"/>
      <c r="F31" s="30"/>
      <c r="G31" s="30"/>
      <c r="H31" s="30"/>
      <c r="I31" s="30"/>
      <c r="J31" s="40" t="s">
        <v>20</v>
      </c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 t="s">
        <v>32</v>
      </c>
      <c r="Y31" s="40"/>
      <c r="Z31" s="40"/>
      <c r="AA31" s="40"/>
      <c r="AB31" s="40"/>
      <c r="AC31" s="40"/>
      <c r="AD31" s="40"/>
      <c r="AE31" s="47" t="s">
        <v>26</v>
      </c>
      <c r="AF31" s="47"/>
      <c r="AG31" s="47"/>
      <c r="AH31" s="47"/>
      <c r="AI31" s="47"/>
      <c r="AJ31" s="47"/>
      <c r="AK31" s="47"/>
      <c r="AL31" s="47"/>
      <c r="AM31" s="47"/>
      <c r="AN31" s="3"/>
    </row>
    <row r="32" customFormat="false" ht="11.25" hidden="false" customHeight="true" outlineLevel="0" collapsed="false">
      <c r="B32" s="48" t="s">
        <v>3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34</v>
      </c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3"/>
    </row>
    <row r="33" customFormat="false" ht="16.4" hidden="false" customHeight="true" outlineLevel="0" collapsed="false">
      <c r="B33" s="50" t="s">
        <v>35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 t="s">
        <v>36</v>
      </c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3"/>
    </row>
    <row r="34" customFormat="false" ht="4.7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3"/>
    </row>
    <row r="35" customFormat="false" ht="4.7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"/>
    </row>
    <row r="36" s="52" customFormat="true" ht="15.75" hidden="false" customHeight="true" outlineLevel="0" collapsed="false">
      <c r="B36" s="53" t="s">
        <v>37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4"/>
    </row>
    <row r="37" customFormat="false" ht="4.7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3"/>
    </row>
    <row r="38" customFormat="false" ht="17.15" hidden="false" customHeight="true" outlineLevel="0" collapsed="false">
      <c r="B38" s="56" t="s">
        <v>3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T38" s="57"/>
      <c r="U38" s="57"/>
      <c r="V38" s="57"/>
      <c r="W38" s="57"/>
      <c r="X38" s="57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3"/>
    </row>
    <row r="39" customFormat="false" ht="4.7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3"/>
    </row>
    <row r="40" customFormat="false" ht="17.15" hidden="false" customHeight="true" outlineLevel="0" collapsed="false">
      <c r="B40" s="56" t="s">
        <v>3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7"/>
      <c r="T40" s="57"/>
      <c r="U40" s="57"/>
      <c r="V40" s="57"/>
      <c r="W40" s="57"/>
      <c r="X40" s="57"/>
      <c r="Y40" s="60" t="s">
        <v>26</v>
      </c>
      <c r="Z40" s="60"/>
      <c r="AA40" s="61"/>
      <c r="AB40" s="61"/>
      <c r="AC40" s="61"/>
      <c r="AD40" s="61"/>
      <c r="AE40" s="61"/>
      <c r="AF40" s="61"/>
      <c r="AG40" s="62"/>
      <c r="AH40" s="62"/>
      <c r="AI40" s="62"/>
      <c r="AJ40" s="62"/>
      <c r="AK40" s="62"/>
      <c r="AL40" s="62"/>
      <c r="AM40" s="62"/>
      <c r="AN40" s="3"/>
    </row>
    <row r="41" customFormat="false" ht="4.75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3"/>
    </row>
    <row r="42" customFormat="false" ht="4.7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"/>
    </row>
    <row r="43" s="52" customFormat="true" ht="15.75" hidden="false" customHeight="true" outlineLevel="0" collapsed="false">
      <c r="B43" s="64" t="s">
        <v>4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54"/>
    </row>
    <row r="44" customFormat="false" ht="4.7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3"/>
    </row>
    <row r="45" customFormat="false" ht="12" hidden="false" customHeight="true" outlineLevel="0" collapsed="false">
      <c r="B45" s="65" t="s">
        <v>41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3"/>
    </row>
    <row r="46" customFormat="false" ht="4.7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3"/>
    </row>
    <row r="47" customFormat="false" ht="12" hidden="false" customHeight="true" outlineLevel="0" collapsed="false">
      <c r="B47" s="56" t="s">
        <v>42</v>
      </c>
      <c r="C47" s="56"/>
      <c r="D47" s="56"/>
      <c r="E47" s="56"/>
      <c r="F47" s="56"/>
      <c r="G47" s="56"/>
      <c r="H47" s="56"/>
      <c r="I47" s="56"/>
      <c r="J47" s="56"/>
      <c r="K47" s="66" t="s">
        <v>43</v>
      </c>
      <c r="L47" s="66" t="s">
        <v>43</v>
      </c>
      <c r="M47" s="67" t="s">
        <v>44</v>
      </c>
      <c r="N47" s="66" t="s">
        <v>43</v>
      </c>
      <c r="O47" s="66" t="s">
        <v>43</v>
      </c>
      <c r="P47" s="67" t="s">
        <v>44</v>
      </c>
      <c r="Q47" s="66" t="s">
        <v>43</v>
      </c>
      <c r="R47" s="66" t="s">
        <v>43</v>
      </c>
      <c r="S47" s="66" t="s">
        <v>43</v>
      </c>
      <c r="T47" s="66" t="s">
        <v>43</v>
      </c>
      <c r="U47" s="68"/>
      <c r="V47" s="69" t="s">
        <v>45</v>
      </c>
      <c r="W47" s="69"/>
      <c r="X47" s="69"/>
      <c r="Y47" s="69"/>
      <c r="Z47" s="69"/>
      <c r="AA47" s="69"/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3"/>
    </row>
    <row r="48" customFormat="false" ht="5.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66"/>
      <c r="L48" s="66"/>
      <c r="M48" s="67"/>
      <c r="N48" s="66"/>
      <c r="O48" s="66"/>
      <c r="P48" s="67"/>
      <c r="Q48" s="66"/>
      <c r="R48" s="66"/>
      <c r="S48" s="66"/>
      <c r="T48" s="66"/>
      <c r="U48" s="68"/>
      <c r="V48" s="69"/>
      <c r="W48" s="69"/>
      <c r="X48" s="69"/>
      <c r="Y48" s="69"/>
      <c r="Z48" s="69"/>
      <c r="AA48" s="69"/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3"/>
    </row>
    <row r="49" customFormat="false" ht="4.9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3"/>
    </row>
    <row r="50" customFormat="false" ht="15" hidden="false" customHeight="true" outlineLevel="0" collapsed="false">
      <c r="B50" s="71" t="s">
        <v>46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2"/>
      <c r="AE50" s="73" t="s">
        <v>47</v>
      </c>
      <c r="AF50" s="73"/>
      <c r="AG50" s="73"/>
      <c r="AH50" s="73"/>
      <c r="AI50" s="74"/>
      <c r="AJ50" s="75" t="s">
        <v>48</v>
      </c>
      <c r="AK50" s="75"/>
      <c r="AL50" s="75"/>
      <c r="AM50" s="75"/>
      <c r="AN50" s="3"/>
    </row>
    <row r="51" customFormat="false" ht="4.5" hidden="false" customHeight="tru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3"/>
    </row>
    <row r="52" customFormat="false" ht="15" hidden="false" customHeight="true" outlineLevel="0" collapsed="false">
      <c r="B52" s="76" t="s">
        <v>49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7"/>
      <c r="AE52" s="78" t="s">
        <v>47</v>
      </c>
      <c r="AF52" s="78"/>
      <c r="AG52" s="78"/>
      <c r="AH52" s="78"/>
      <c r="AI52" s="79"/>
      <c r="AJ52" s="80" t="s">
        <v>48</v>
      </c>
      <c r="AK52" s="80"/>
      <c r="AL52" s="81"/>
      <c r="AM52" s="82" t="s">
        <v>50</v>
      </c>
      <c r="AN52" s="3"/>
    </row>
    <row r="53" customFormat="false" ht="4.7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4"/>
    </row>
    <row r="54" s="52" customFormat="true" ht="15.75" hidden="false" customHeight="true" outlineLevel="0" collapsed="false">
      <c r="B54" s="84" t="s">
        <v>51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5"/>
    </row>
    <row r="55" s="52" customFormat="true" ht="15.75" hidden="false" customHeight="true" outlineLevel="0" collapsed="false">
      <c r="B55" s="86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8"/>
      <c r="AN55" s="85"/>
    </row>
    <row r="56" s="52" customFormat="true" ht="16.5" hidden="false" customHeight="true" outlineLevel="0" collapsed="false">
      <c r="B56" s="89" t="s">
        <v>52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Y56" s="90"/>
      <c r="Z56" s="91" t="s">
        <v>47</v>
      </c>
      <c r="AA56" s="91"/>
      <c r="AB56" s="92"/>
      <c r="AC56" s="93"/>
      <c r="AD56" s="94"/>
      <c r="AE56" s="91" t="s">
        <v>48</v>
      </c>
      <c r="AF56" s="91"/>
      <c r="AG56" s="93"/>
      <c r="AH56" s="93"/>
      <c r="AI56" s="94"/>
      <c r="AJ56" s="91" t="s">
        <v>50</v>
      </c>
      <c r="AK56" s="95"/>
      <c r="AL56" s="95"/>
      <c r="AM56" s="96"/>
      <c r="AN56" s="85"/>
    </row>
    <row r="57" s="52" customFormat="true" ht="6.75" hidden="false" customHeight="true" outlineLevel="0" collapsed="false">
      <c r="B57" s="97" t="s">
        <v>53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87"/>
      <c r="Y57" s="98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95"/>
      <c r="AM57" s="96"/>
      <c r="AN57" s="85"/>
    </row>
    <row r="58" s="52" customFormat="true" ht="11.25" hidden="false" customHeight="tru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0"/>
      <c r="Y58" s="92"/>
      <c r="Z58" s="95"/>
      <c r="AA58" s="95"/>
      <c r="AB58" s="92"/>
      <c r="AC58" s="93"/>
      <c r="AD58" s="99"/>
      <c r="AE58" s="95"/>
      <c r="AF58" s="95"/>
      <c r="AG58" s="93"/>
      <c r="AH58" s="93"/>
      <c r="AI58" s="95"/>
      <c r="AJ58" s="95"/>
      <c r="AK58" s="95"/>
      <c r="AL58" s="95"/>
      <c r="AM58" s="96"/>
      <c r="AN58" s="85"/>
    </row>
    <row r="59" s="52" customFormat="true" ht="2.25" hidden="false" customHeight="true" outlineLevel="0" collapsed="false">
      <c r="B59" s="97" t="s">
        <v>54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87"/>
      <c r="Y59" s="98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95"/>
      <c r="AM59" s="96"/>
      <c r="AN59" s="85"/>
    </row>
    <row r="60" s="52" customFormat="true" ht="15" hidden="false" customHeight="tru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0"/>
      <c r="Y60" s="90"/>
      <c r="Z60" s="91" t="s">
        <v>47</v>
      </c>
      <c r="AA60" s="91"/>
      <c r="AB60" s="92"/>
      <c r="AC60" s="93"/>
      <c r="AD60" s="94"/>
      <c r="AE60" s="91" t="s">
        <v>48</v>
      </c>
      <c r="AF60" s="91"/>
      <c r="AG60" s="93"/>
      <c r="AH60" s="93"/>
      <c r="AI60" s="94"/>
      <c r="AJ60" s="91" t="s">
        <v>50</v>
      </c>
      <c r="AK60" s="95"/>
      <c r="AL60" s="95"/>
      <c r="AM60" s="96"/>
      <c r="AN60" s="85"/>
    </row>
    <row r="61" s="52" customFormat="true" ht="6" hidden="false" customHeight="true" outlineLevel="0" collapsed="false">
      <c r="B61" s="97" t="s">
        <v>55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87"/>
      <c r="Y61" s="98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95"/>
      <c r="AM61" s="96"/>
      <c r="AN61" s="85"/>
    </row>
    <row r="62" s="52" customFormat="true" ht="15" hidden="false" customHeight="tru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0"/>
      <c r="Y62" s="90"/>
      <c r="Z62" s="91" t="s">
        <v>47</v>
      </c>
      <c r="AA62" s="91"/>
      <c r="AB62" s="92"/>
      <c r="AC62" s="93"/>
      <c r="AD62" s="94"/>
      <c r="AE62" s="91" t="s">
        <v>48</v>
      </c>
      <c r="AF62" s="91"/>
      <c r="AG62" s="93"/>
      <c r="AH62" s="93"/>
      <c r="AI62" s="94"/>
      <c r="AJ62" s="91" t="s">
        <v>50</v>
      </c>
      <c r="AK62" s="95"/>
      <c r="AL62" s="95"/>
      <c r="AM62" s="96"/>
      <c r="AN62" s="85"/>
    </row>
    <row r="63" customFormat="false" ht="7" hidden="false" customHeight="true" outlineLevel="0" collapsed="false">
      <c r="B63" s="97" t="s">
        <v>56</v>
      </c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87"/>
      <c r="Y63" s="98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8"/>
      <c r="AN63" s="4"/>
    </row>
    <row r="64" customFormat="false" ht="15" hidden="false" customHeight="tru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Y64" s="90"/>
      <c r="Z64" s="91" t="s">
        <v>47</v>
      </c>
      <c r="AA64" s="91"/>
      <c r="AB64" s="92"/>
      <c r="AC64" s="93"/>
      <c r="AD64" s="94"/>
      <c r="AE64" s="91" t="s">
        <v>48</v>
      </c>
      <c r="AF64" s="91"/>
      <c r="AG64" s="93"/>
      <c r="AH64" s="93"/>
      <c r="AI64" s="94"/>
      <c r="AJ64" s="91" t="s">
        <v>50</v>
      </c>
      <c r="AK64" s="95"/>
      <c r="AL64" s="95"/>
      <c r="AM64" s="96"/>
      <c r="AN64" s="4"/>
    </row>
    <row r="65" customFormat="false" ht="6.75" hidden="false" customHeight="true" outlineLevel="0" collapsed="false">
      <c r="B65" s="97" t="s">
        <v>57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2"/>
      <c r="Y65" s="92"/>
      <c r="Z65" s="95"/>
      <c r="AA65" s="95"/>
      <c r="AB65" s="92"/>
      <c r="AC65" s="93"/>
      <c r="AD65" s="99"/>
      <c r="AE65" s="95"/>
      <c r="AF65" s="95"/>
      <c r="AG65" s="93"/>
      <c r="AH65" s="93"/>
      <c r="AI65" s="99"/>
      <c r="AJ65" s="95"/>
      <c r="AK65" s="95"/>
      <c r="AL65" s="95"/>
      <c r="AM65" s="96"/>
      <c r="AN65" s="4"/>
    </row>
    <row r="66" customFormat="false" ht="15" hidden="false" customHeight="tru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2"/>
      <c r="Y66" s="90"/>
      <c r="Z66" s="91" t="s">
        <v>58</v>
      </c>
      <c r="AA66" s="91"/>
      <c r="AB66" s="92"/>
      <c r="AC66" s="93"/>
      <c r="AD66" s="90"/>
      <c r="AE66" s="91" t="s">
        <v>50</v>
      </c>
      <c r="AF66" s="91"/>
      <c r="AG66" s="93"/>
      <c r="AH66" s="93"/>
      <c r="AI66" s="99"/>
      <c r="AJ66" s="95"/>
      <c r="AK66" s="95"/>
      <c r="AL66" s="95"/>
      <c r="AM66" s="96"/>
      <c r="AN66" s="4"/>
    </row>
    <row r="67" customFormat="false" ht="6.75" hidden="false" customHeight="true" outlineLevel="0" collapsed="false">
      <c r="B67" s="97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1"/>
      <c r="R67" s="101"/>
      <c r="S67" s="101"/>
      <c r="T67" s="87"/>
      <c r="U67" s="87"/>
      <c r="V67" s="87"/>
      <c r="W67" s="87"/>
      <c r="X67" s="93"/>
      <c r="Y67" s="102"/>
      <c r="Z67" s="95"/>
      <c r="AA67" s="95"/>
      <c r="AB67" s="92"/>
      <c r="AC67" s="93"/>
      <c r="AD67" s="99"/>
      <c r="AE67" s="95"/>
      <c r="AF67" s="95"/>
      <c r="AG67" s="93"/>
      <c r="AH67" s="93"/>
      <c r="AI67" s="99"/>
      <c r="AJ67" s="95"/>
      <c r="AK67" s="95"/>
      <c r="AL67" s="95"/>
      <c r="AM67" s="96"/>
      <c r="AN67" s="4"/>
    </row>
    <row r="68" customFormat="false" ht="12" hidden="false" customHeight="true" outlineLevel="0" collapsed="false">
      <c r="B68" s="97" t="s">
        <v>59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3"/>
      <c r="Y68" s="93"/>
      <c r="Z68" s="95"/>
      <c r="AA68" s="95"/>
      <c r="AB68" s="92"/>
      <c r="AC68" s="93"/>
      <c r="AD68" s="99"/>
      <c r="AE68" s="95"/>
      <c r="AF68" s="95"/>
      <c r="AG68" s="93"/>
      <c r="AH68" s="93"/>
      <c r="AI68" s="99"/>
      <c r="AJ68" s="95"/>
      <c r="AK68" s="95"/>
      <c r="AL68" s="95"/>
      <c r="AM68" s="96"/>
      <c r="AN68" s="4"/>
    </row>
    <row r="69" customFormat="false" ht="15" hidden="false" customHeight="tru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2"/>
      <c r="Y69" s="90"/>
      <c r="Z69" s="91" t="s">
        <v>47</v>
      </c>
      <c r="AA69" s="91"/>
      <c r="AB69" s="92"/>
      <c r="AC69" s="93"/>
      <c r="AD69" s="94"/>
      <c r="AE69" s="91" t="s">
        <v>48</v>
      </c>
      <c r="AF69" s="91"/>
      <c r="AG69" s="93"/>
      <c r="AH69" s="93"/>
      <c r="AI69" s="99"/>
      <c r="AJ69" s="95"/>
      <c r="AK69" s="95"/>
      <c r="AL69" s="95"/>
      <c r="AM69" s="96"/>
      <c r="AN69" s="4"/>
    </row>
    <row r="70" customFormat="false" ht="2.25" hidden="false" customHeight="true" outlineLevel="0" collapsed="false">
      <c r="B70" s="97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Y70" s="99"/>
      <c r="Z70" s="95"/>
      <c r="AA70" s="95"/>
      <c r="AB70" s="92"/>
      <c r="AC70" s="93"/>
      <c r="AD70" s="99"/>
      <c r="AE70" s="95"/>
      <c r="AF70" s="95"/>
      <c r="AG70" s="93"/>
      <c r="AH70" s="93"/>
      <c r="AI70" s="99"/>
      <c r="AJ70" s="95"/>
      <c r="AK70" s="95"/>
      <c r="AL70" s="95"/>
      <c r="AM70" s="96"/>
      <c r="AN70" s="4"/>
    </row>
    <row r="71" customFormat="false" ht="11.25" hidden="false" customHeight="true" outlineLevel="0" collapsed="false">
      <c r="B71" s="97" t="s">
        <v>60</v>
      </c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9"/>
      <c r="Y71" s="99"/>
      <c r="Z71" s="95"/>
      <c r="AA71" s="95"/>
      <c r="AB71" s="92"/>
      <c r="AC71" s="93"/>
      <c r="AD71" s="99"/>
      <c r="AE71" s="95"/>
      <c r="AF71" s="95"/>
      <c r="AG71" s="93"/>
      <c r="AH71" s="93"/>
      <c r="AI71" s="99"/>
      <c r="AJ71" s="95"/>
      <c r="AK71" s="95"/>
      <c r="AL71" s="95"/>
      <c r="AM71" s="96"/>
    </row>
    <row r="72" customFormat="false" ht="15" hidden="false" customHeight="tru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2"/>
      <c r="Y72" s="90"/>
      <c r="Z72" s="91" t="s">
        <v>47</v>
      </c>
      <c r="AA72" s="91"/>
      <c r="AB72" s="92"/>
      <c r="AC72" s="93"/>
      <c r="AD72" s="94"/>
      <c r="AE72" s="91" t="s">
        <v>48</v>
      </c>
      <c r="AF72" s="91"/>
      <c r="AG72" s="93"/>
      <c r="AH72" s="93"/>
      <c r="AI72" s="99"/>
      <c r="AJ72" s="95"/>
      <c r="AK72" s="95"/>
      <c r="AL72" s="95"/>
      <c r="AM72" s="96"/>
    </row>
    <row r="73" customFormat="false" ht="7.5" hidden="false" customHeight="true" outlineLevel="0" collapsed="false">
      <c r="B73" s="97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93"/>
      <c r="Y73" s="99"/>
      <c r="Z73" s="95"/>
      <c r="AA73" s="95"/>
      <c r="AB73" s="92"/>
      <c r="AC73" s="93"/>
      <c r="AD73" s="99"/>
      <c r="AE73" s="95"/>
      <c r="AF73" s="95"/>
      <c r="AG73" s="93"/>
      <c r="AH73" s="93"/>
      <c r="AI73" s="99"/>
      <c r="AJ73" s="95"/>
      <c r="AK73" s="95"/>
      <c r="AL73" s="95"/>
      <c r="AM73" s="96"/>
    </row>
    <row r="74" customFormat="false" ht="60.75" hidden="false" customHeight="true" outlineLevel="0" collapsed="false">
      <c r="B74" s="97" t="s">
        <v>61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9"/>
      <c r="Y74" s="99"/>
      <c r="Z74" s="95"/>
      <c r="AA74" s="95"/>
      <c r="AB74" s="92"/>
      <c r="AC74" s="93"/>
      <c r="AD74" s="99"/>
      <c r="AE74" s="95"/>
      <c r="AF74" s="95"/>
      <c r="AG74" s="93"/>
      <c r="AH74" s="93"/>
      <c r="AI74" s="99"/>
      <c r="AJ74" s="95"/>
      <c r="AK74" s="95"/>
      <c r="AL74" s="95"/>
      <c r="AM74" s="96"/>
    </row>
    <row r="75" customFormat="false" ht="15" hidden="false" customHeight="tru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2"/>
      <c r="Y75" s="90"/>
      <c r="Z75" s="91" t="s">
        <v>47</v>
      </c>
      <c r="AA75" s="91"/>
      <c r="AB75" s="92"/>
      <c r="AC75" s="93"/>
      <c r="AD75" s="94"/>
      <c r="AE75" s="91" t="s">
        <v>48</v>
      </c>
      <c r="AF75" s="91"/>
      <c r="AG75" s="93"/>
      <c r="AH75" s="93"/>
      <c r="AI75" s="99"/>
      <c r="AJ75" s="95"/>
      <c r="AK75" s="95"/>
      <c r="AL75" s="95"/>
      <c r="AM75" s="96"/>
    </row>
    <row r="76" customFormat="false" ht="5.25" hidden="false" customHeight="true" outlineLevel="0" collapsed="false">
      <c r="B76" s="97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Y76" s="99"/>
      <c r="Z76" s="95"/>
      <c r="AA76" s="95"/>
      <c r="AB76" s="92"/>
      <c r="AC76" s="93"/>
      <c r="AD76" s="99"/>
      <c r="AE76" s="95"/>
      <c r="AF76" s="95"/>
      <c r="AG76" s="93"/>
      <c r="AH76" s="93"/>
      <c r="AI76" s="99"/>
      <c r="AJ76" s="95"/>
      <c r="AK76" s="95"/>
      <c r="AL76" s="95"/>
      <c r="AM76" s="96"/>
    </row>
    <row r="77" customFormat="false" ht="23.25" hidden="false" customHeight="true" outlineLevel="0" collapsed="false">
      <c r="B77" s="97" t="s">
        <v>62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96"/>
    </row>
    <row r="78" customFormat="false" ht="15" hidden="false" customHeight="tru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2"/>
      <c r="Y78" s="90"/>
      <c r="Z78" s="91" t="s">
        <v>47</v>
      </c>
      <c r="AA78" s="91"/>
      <c r="AB78" s="92"/>
      <c r="AC78" s="93"/>
      <c r="AD78" s="94"/>
      <c r="AE78" s="91" t="s">
        <v>48</v>
      </c>
      <c r="AF78" s="91"/>
      <c r="AG78" s="93"/>
      <c r="AH78" s="93"/>
      <c r="AI78" s="99"/>
      <c r="AJ78" s="95"/>
      <c r="AK78" s="95"/>
      <c r="AL78" s="95"/>
      <c r="AM78" s="96"/>
    </row>
    <row r="79" customFormat="false" ht="6" hidden="false" customHeight="true" outlineLevel="0" collapsed="false">
      <c r="B79" s="97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Y79" s="99"/>
      <c r="Z79" s="95"/>
      <c r="AA79" s="95"/>
      <c r="AB79" s="92"/>
      <c r="AC79" s="93"/>
      <c r="AD79" s="99"/>
      <c r="AE79" s="95"/>
      <c r="AF79" s="95"/>
      <c r="AG79" s="93"/>
      <c r="AH79" s="93"/>
      <c r="AI79" s="99"/>
      <c r="AJ79" s="95"/>
      <c r="AK79" s="95"/>
      <c r="AL79" s="95"/>
      <c r="AM79" s="96"/>
    </row>
    <row r="80" customFormat="false" ht="8.25" hidden="false" customHeight="true" outlineLevel="0" collapsed="false">
      <c r="B80" s="97" t="s">
        <v>63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96"/>
    </row>
    <row r="81" customFormat="false" ht="15" hidden="false" customHeight="true" outlineLevel="0" collapsed="false"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Y81" s="90"/>
      <c r="Z81" s="91" t="s">
        <v>47</v>
      </c>
      <c r="AA81" s="91"/>
      <c r="AB81" s="92"/>
      <c r="AC81" s="93"/>
      <c r="AD81" s="94"/>
      <c r="AE81" s="91" t="s">
        <v>48</v>
      </c>
      <c r="AF81" s="91"/>
      <c r="AG81" s="93"/>
      <c r="AH81" s="93"/>
      <c r="AI81" s="99"/>
      <c r="AJ81" s="95"/>
      <c r="AK81" s="95"/>
      <c r="AL81" s="95"/>
      <c r="AM81" s="96"/>
    </row>
    <row r="82" customFormat="false" ht="6.75" hidden="false" customHeight="true" outlineLevel="0" collapsed="false">
      <c r="B82" s="97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93"/>
      <c r="Y82" s="99"/>
      <c r="Z82" s="95"/>
      <c r="AA82" s="95"/>
      <c r="AB82" s="92"/>
      <c r="AC82" s="93"/>
      <c r="AD82" s="99"/>
      <c r="AE82" s="95"/>
      <c r="AF82" s="95"/>
      <c r="AG82" s="93"/>
      <c r="AH82" s="93"/>
      <c r="AI82" s="99"/>
      <c r="AJ82" s="95"/>
      <c r="AK82" s="95"/>
      <c r="AL82" s="95"/>
      <c r="AM82" s="96"/>
    </row>
    <row r="83" customFormat="false" ht="14.25" hidden="false" customHeight="true" outlineLevel="0" collapsed="false">
      <c r="B83" s="97" t="s">
        <v>64</v>
      </c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3"/>
      <c r="Y83" s="101"/>
      <c r="Z83" s="95"/>
      <c r="AA83" s="95"/>
      <c r="AB83" s="92"/>
      <c r="AC83" s="93"/>
      <c r="AD83" s="101"/>
      <c r="AE83" s="95"/>
      <c r="AF83" s="95"/>
      <c r="AG83" s="93"/>
      <c r="AH83" s="93"/>
      <c r="AI83" s="99"/>
      <c r="AJ83" s="95"/>
      <c r="AK83" s="95"/>
      <c r="AL83" s="95"/>
      <c r="AM83" s="96"/>
    </row>
    <row r="84" customFormat="false" ht="14.25" hidden="false" customHeight="true" outlineLevel="0" collapsed="false"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Y84" s="90"/>
      <c r="Z84" s="91" t="s">
        <v>47</v>
      </c>
      <c r="AA84" s="91"/>
      <c r="AB84" s="92"/>
      <c r="AC84" s="93"/>
      <c r="AD84" s="94"/>
      <c r="AE84" s="91" t="s">
        <v>48</v>
      </c>
      <c r="AF84" s="91"/>
      <c r="AG84" s="93"/>
      <c r="AH84" s="93"/>
      <c r="AI84" s="99"/>
      <c r="AJ84" s="95"/>
      <c r="AK84" s="95"/>
      <c r="AL84" s="95"/>
      <c r="AM84" s="96"/>
    </row>
    <row r="85" customFormat="false" ht="7" hidden="false" customHeight="true" outlineLevel="0" collapsed="false">
      <c r="B85" s="103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96"/>
    </row>
    <row r="86" customFormat="false" ht="13.9" hidden="false" customHeight="true" outlineLevel="0" collapsed="false">
      <c r="B86" s="104" t="s">
        <v>65</v>
      </c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1"/>
      <c r="R86" s="101"/>
      <c r="S86" s="101"/>
      <c r="T86" s="94"/>
      <c r="U86" s="105" t="s">
        <v>66</v>
      </c>
      <c r="V86" s="105"/>
      <c r="W86" s="105"/>
      <c r="X86" s="105"/>
      <c r="Y86" s="94"/>
      <c r="Z86" s="106" t="s">
        <v>67</v>
      </c>
      <c r="AA86" s="106"/>
      <c r="AB86" s="106"/>
      <c r="AC86" s="106"/>
      <c r="AD86" s="94"/>
      <c r="AE86" s="107" t="s">
        <v>68</v>
      </c>
      <c r="AF86" s="107"/>
      <c r="AG86" s="107"/>
      <c r="AH86" s="107"/>
      <c r="AI86" s="94"/>
      <c r="AJ86" s="95" t="s">
        <v>50</v>
      </c>
      <c r="AK86" s="95"/>
      <c r="AL86" s="95"/>
      <c r="AM86" s="96"/>
    </row>
    <row r="87" customFormat="false" ht="7" hidden="false" customHeight="true" outlineLevel="0" collapsed="false"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96"/>
    </row>
    <row r="88" customFormat="false" ht="15.75" hidden="false" customHeight="true" outlineLevel="0" collapsed="false">
      <c r="B88" s="108" t="s">
        <v>69</v>
      </c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92"/>
      <c r="T88" s="92"/>
      <c r="U88" s="95"/>
      <c r="V88" s="95"/>
      <c r="W88" s="92"/>
      <c r="X88" s="92"/>
      <c r="Y88" s="90"/>
      <c r="Z88" s="91" t="s">
        <v>47</v>
      </c>
      <c r="AA88" s="91"/>
      <c r="AB88" s="92"/>
      <c r="AC88" s="93"/>
      <c r="AD88" s="94"/>
      <c r="AE88" s="91" t="s">
        <v>48</v>
      </c>
      <c r="AF88" s="91"/>
      <c r="AG88" s="93"/>
      <c r="AH88" s="93"/>
      <c r="AI88" s="99"/>
      <c r="AJ88" s="95"/>
      <c r="AK88" s="95"/>
      <c r="AL88" s="95"/>
      <c r="AM88" s="109"/>
    </row>
    <row r="89" customFormat="false" ht="7" hidden="false" customHeight="true" outlineLevel="0" collapsed="false">
      <c r="B89" s="110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101"/>
      <c r="V89" s="101"/>
      <c r="W89" s="92"/>
      <c r="X89" s="92"/>
      <c r="Y89" s="92"/>
      <c r="Z89" s="111"/>
      <c r="AA89" s="111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09"/>
    </row>
    <row r="90" customFormat="false" ht="15.75" hidden="false" customHeight="true" outlineLevel="0" collapsed="false">
      <c r="B90" s="113" t="s">
        <v>70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09"/>
    </row>
    <row r="91" customFormat="false" ht="15" hidden="false" customHeight="true" outlineLevel="0" collapsed="false">
      <c r="B91" s="103"/>
      <c r="C91" s="114"/>
      <c r="D91" s="115"/>
      <c r="E91" s="114"/>
      <c r="F91" s="116" t="s">
        <v>71</v>
      </c>
      <c r="G91" s="116"/>
      <c r="H91" s="116"/>
      <c r="I91" s="116"/>
      <c r="J91" s="116"/>
      <c r="K91" s="116"/>
      <c r="L91" s="116"/>
      <c r="M91" s="116"/>
      <c r="N91" s="116"/>
      <c r="O91" s="112"/>
      <c r="P91" s="117"/>
      <c r="Q91" s="112"/>
      <c r="R91" s="118" t="s">
        <v>72</v>
      </c>
      <c r="S91" s="118"/>
      <c r="T91" s="118"/>
      <c r="U91" s="118"/>
      <c r="V91" s="118"/>
      <c r="W91" s="118"/>
      <c r="X91" s="118"/>
      <c r="Y91" s="118"/>
      <c r="Z91" s="118"/>
      <c r="AA91" s="118"/>
      <c r="AB91" s="112"/>
      <c r="AC91" s="112"/>
      <c r="AD91" s="117"/>
      <c r="AE91" s="118"/>
      <c r="AF91" s="118" t="s">
        <v>73</v>
      </c>
      <c r="AG91" s="118"/>
      <c r="AH91" s="118"/>
      <c r="AI91" s="118"/>
      <c r="AJ91" s="119"/>
      <c r="AK91" s="119"/>
      <c r="AL91" s="119"/>
      <c r="AM91" s="119"/>
    </row>
    <row r="92" customFormat="false" ht="7" hidden="false" customHeight="true" outlineLevel="0" collapsed="false">
      <c r="B92" s="120"/>
      <c r="C92" s="121"/>
      <c r="D92" s="121"/>
      <c r="E92" s="121"/>
      <c r="F92" s="122"/>
      <c r="G92" s="123"/>
      <c r="H92" s="123"/>
      <c r="I92" s="123"/>
      <c r="J92" s="123"/>
      <c r="K92" s="123"/>
      <c r="L92" s="124"/>
      <c r="M92" s="124"/>
      <c r="N92" s="124"/>
      <c r="O92" s="124"/>
      <c r="P92" s="124"/>
      <c r="Q92" s="124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4"/>
      <c r="AC92" s="124"/>
      <c r="AD92" s="125"/>
      <c r="AE92" s="125"/>
      <c r="AF92" s="125"/>
      <c r="AG92" s="125"/>
      <c r="AH92" s="126"/>
      <c r="AI92" s="124"/>
      <c r="AJ92" s="124"/>
      <c r="AK92" s="124"/>
      <c r="AL92" s="124"/>
      <c r="AM92" s="127"/>
    </row>
    <row r="93" customFormat="false" ht="0.75" hidden="false" customHeight="true" outlineLevel="0" collapsed="false">
      <c r="B93" s="128"/>
      <c r="C93" s="126"/>
      <c r="D93" s="126"/>
      <c r="E93" s="122"/>
      <c r="F93" s="126"/>
      <c r="G93" s="129"/>
      <c r="H93" s="129"/>
      <c r="I93" s="129"/>
      <c r="J93" s="129"/>
      <c r="K93" s="129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30"/>
      <c r="AE93" s="130"/>
      <c r="AF93" s="130"/>
      <c r="AG93" s="130"/>
      <c r="AH93" s="131"/>
      <c r="AI93" s="126"/>
      <c r="AJ93" s="126"/>
      <c r="AK93" s="126"/>
      <c r="AL93" s="126"/>
      <c r="AM93" s="132"/>
    </row>
    <row r="94" customFormat="false" ht="15" hidden="true" customHeight="false" outlineLevel="0" collapsed="false">
      <c r="B94" s="133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4"/>
      <c r="AI94" s="131"/>
      <c r="AJ94" s="131"/>
      <c r="AK94" s="131"/>
      <c r="AL94" s="131"/>
      <c r="AM94" s="134"/>
    </row>
    <row r="95" customFormat="false" ht="14.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</row>
    <row r="96" customFormat="false" ht="14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</row>
    <row r="97" customFormat="false" ht="14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I97" s="4"/>
      <c r="AJ97" s="4"/>
      <c r="AK97" s="4"/>
      <c r="AL97" s="4"/>
      <c r="AM97" s="4"/>
    </row>
  </sheetData>
  <mergeCells count="161">
    <mergeCell ref="B1:AM3"/>
    <mergeCell ref="B4:AM4"/>
    <mergeCell ref="B5:AM5"/>
    <mergeCell ref="B6:AA7"/>
    <mergeCell ref="AB6:AM7"/>
    <mergeCell ref="B8:AM8"/>
    <mergeCell ref="B9:AM10"/>
    <mergeCell ref="B11:G11"/>
    <mergeCell ref="H11:AA11"/>
    <mergeCell ref="AB11:AJ11"/>
    <mergeCell ref="AL11:AM11"/>
    <mergeCell ref="B12:G12"/>
    <mergeCell ref="H12:AA12"/>
    <mergeCell ref="AB12:AJ12"/>
    <mergeCell ref="AL12:AM12"/>
    <mergeCell ref="B13:AM13"/>
    <mergeCell ref="B14:AM14"/>
    <mergeCell ref="B15:AA15"/>
    <mergeCell ref="AB15:AM16"/>
    <mergeCell ref="B16:AA16"/>
    <mergeCell ref="B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AA18"/>
    <mergeCell ref="AB17:AM21"/>
    <mergeCell ref="B19:AA20"/>
    <mergeCell ref="B21:AA21"/>
    <mergeCell ref="B22:AA23"/>
    <mergeCell ref="AB22:AM23"/>
    <mergeCell ref="B24:AM24"/>
    <mergeCell ref="B25:AM25"/>
    <mergeCell ref="B26:O26"/>
    <mergeCell ref="P26:AA26"/>
    <mergeCell ref="AB26:AM26"/>
    <mergeCell ref="B27:O27"/>
    <mergeCell ref="P27:AA27"/>
    <mergeCell ref="AB27:AM27"/>
    <mergeCell ref="B28:O28"/>
    <mergeCell ref="P28:U28"/>
    <mergeCell ref="V28:AA28"/>
    <mergeCell ref="AB28:AM28"/>
    <mergeCell ref="B29:O29"/>
    <mergeCell ref="P29:U29"/>
    <mergeCell ref="V29:AA29"/>
    <mergeCell ref="AB29:AM29"/>
    <mergeCell ref="B30:I30"/>
    <mergeCell ref="J30:W30"/>
    <mergeCell ref="X30:AD30"/>
    <mergeCell ref="AE30:AM30"/>
    <mergeCell ref="B31:I31"/>
    <mergeCell ref="J31:W31"/>
    <mergeCell ref="X31:AD31"/>
    <mergeCell ref="AE31:AM31"/>
    <mergeCell ref="B32:S32"/>
    <mergeCell ref="T32:AM32"/>
    <mergeCell ref="B33:S34"/>
    <mergeCell ref="T33:AM34"/>
    <mergeCell ref="B35:AM35"/>
    <mergeCell ref="B36:AM36"/>
    <mergeCell ref="B37:AM37"/>
    <mergeCell ref="B38:R38"/>
    <mergeCell ref="S38:X38"/>
    <mergeCell ref="Y38:AM38"/>
    <mergeCell ref="B39:AM39"/>
    <mergeCell ref="B40:R40"/>
    <mergeCell ref="S40:X40"/>
    <mergeCell ref="Y40:Z40"/>
    <mergeCell ref="AA40:AF40"/>
    <mergeCell ref="AG40:AM40"/>
    <mergeCell ref="B41:AM41"/>
    <mergeCell ref="B42:AM42"/>
    <mergeCell ref="B43:AM43"/>
    <mergeCell ref="B44:AM44"/>
    <mergeCell ref="B45:AM45"/>
    <mergeCell ref="B46:AM46"/>
    <mergeCell ref="B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AC48"/>
    <mergeCell ref="AD47:AM48"/>
    <mergeCell ref="B49:AM49"/>
    <mergeCell ref="B50:AC50"/>
    <mergeCell ref="AE50:AH50"/>
    <mergeCell ref="AJ50:AM50"/>
    <mergeCell ref="B51:AM51"/>
    <mergeCell ref="B52:AC52"/>
    <mergeCell ref="AE52:AH52"/>
    <mergeCell ref="B53:AM53"/>
    <mergeCell ref="B54:AM54"/>
    <mergeCell ref="B56:W56"/>
    <mergeCell ref="Z56:AA56"/>
    <mergeCell ref="AE56:AF56"/>
    <mergeCell ref="B57:W58"/>
    <mergeCell ref="B59:W60"/>
    <mergeCell ref="Z60:AA60"/>
    <mergeCell ref="AE60:AF60"/>
    <mergeCell ref="B61:W62"/>
    <mergeCell ref="Z62:AA62"/>
    <mergeCell ref="AE62:AF62"/>
    <mergeCell ref="B63:W64"/>
    <mergeCell ref="Z64:AA64"/>
    <mergeCell ref="AE64:AF64"/>
    <mergeCell ref="B65:W66"/>
    <mergeCell ref="Z66:AA66"/>
    <mergeCell ref="AE66:AF66"/>
    <mergeCell ref="B68:W69"/>
    <mergeCell ref="Z68:AA68"/>
    <mergeCell ref="AE68:AF68"/>
    <mergeCell ref="Z69:AA69"/>
    <mergeCell ref="AE69:AF69"/>
    <mergeCell ref="B71:W72"/>
    <mergeCell ref="Z71:AA71"/>
    <mergeCell ref="AE71:AF71"/>
    <mergeCell ref="Z72:AA72"/>
    <mergeCell ref="AE72:AF72"/>
    <mergeCell ref="B74:W75"/>
    <mergeCell ref="Z74:AA74"/>
    <mergeCell ref="AE74:AF74"/>
    <mergeCell ref="Z75:AA75"/>
    <mergeCell ref="AE75:AF75"/>
    <mergeCell ref="B77:W78"/>
    <mergeCell ref="Z78:AA78"/>
    <mergeCell ref="AE78:AF78"/>
    <mergeCell ref="B80:W81"/>
    <mergeCell ref="Z81:AA81"/>
    <mergeCell ref="AE81:AF81"/>
    <mergeCell ref="B83:W84"/>
    <mergeCell ref="Z83:AA83"/>
    <mergeCell ref="AE83:AF83"/>
    <mergeCell ref="Z84:AA84"/>
    <mergeCell ref="AE84:AF84"/>
    <mergeCell ref="B86:P87"/>
    <mergeCell ref="U86:X86"/>
    <mergeCell ref="Z86:AC86"/>
    <mergeCell ref="AE86:AH86"/>
    <mergeCell ref="B88:R88"/>
    <mergeCell ref="U88:V88"/>
    <mergeCell ref="Z88:AA88"/>
    <mergeCell ref="AE88:AF88"/>
    <mergeCell ref="Z89:AA89"/>
    <mergeCell ref="B90:P90"/>
    <mergeCell ref="F91:N91"/>
    <mergeCell ref="R91:AA91"/>
    <mergeCell ref="AF91:AI91"/>
    <mergeCell ref="AJ91:AM91"/>
  </mergeCells>
  <hyperlinks>
    <hyperlink ref="B33" r:id="rId1" display="biuro@lgdponidzie.pl"/>
    <hyperlink ref="T33" r:id="rId2" display="www.lgdponidzie.pl"/>
  </hyperlinks>
  <printOptions headings="false" gridLines="false" gridLinesSet="true" horizontalCentered="false" verticalCentered="false"/>
  <pageMargins left="0.39375" right="0.118055555555556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2.265625" defaultRowHeight="14.5" zeroHeight="false" outlineLevelRow="0" outlineLevelCol="0"/>
  <cols>
    <col collapsed="false" customWidth="true" hidden="false" outlineLevel="0" max="7" min="1" style="0" width="2.44"/>
    <col collapsed="false" customWidth="true" hidden="false" outlineLevel="0" max="8" min="8" style="0" width="3.26"/>
    <col collapsed="false" customWidth="true" hidden="false" outlineLevel="0" max="10" min="9" style="0" width="2.44"/>
    <col collapsed="false" customWidth="true" hidden="false" outlineLevel="0" max="15" min="11" style="0" width="2.53"/>
    <col collapsed="false" customWidth="true" hidden="false" outlineLevel="0" max="20" min="16" style="0" width="2.44"/>
    <col collapsed="false" customWidth="true" hidden="false" outlineLevel="0" max="21" min="21" style="0" width="3.44"/>
    <col collapsed="false" customWidth="true" hidden="false" outlineLevel="0" max="23" min="22" style="0" width="2.44"/>
    <col collapsed="false" customWidth="true" hidden="false" outlineLevel="0" max="27" min="24" style="0" width="2.53"/>
    <col collapsed="false" customWidth="true" hidden="false" outlineLevel="0" max="28" min="28" style="0" width="2.44"/>
    <col collapsed="false" customWidth="true" hidden="false" outlineLevel="0" max="30" min="30" style="0" width="2.53"/>
    <col collapsed="false" customWidth="true" hidden="false" outlineLevel="0" max="31" min="31" style="0" width="2.44"/>
    <col collapsed="false" customWidth="true" hidden="false" outlineLevel="0" max="36" min="33" style="0" width="2.72"/>
    <col collapsed="false" customWidth="false" hidden="true" outlineLevel="0" max="255" min="37" style="135" width="2.26"/>
    <col collapsed="false" customWidth="false" hidden="false" outlineLevel="0" max="257" min="256" style="135" width="2.26"/>
  </cols>
  <sheetData>
    <row r="1" s="139" customFormat="true" ht="18" hidden="false" customHeight="true" outlineLevel="0" collapsed="false">
      <c r="A1" s="136" t="s">
        <v>7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8"/>
    </row>
    <row r="2" s="139" customFormat="true" ht="3.75" hidden="false" customHeight="true" outlineLevel="0" collapsed="false">
      <c r="A2" s="140" t="s">
        <v>7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</row>
    <row r="3" s="139" customFormat="tru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  <c r="IT3" s="141"/>
      <c r="IU3" s="141"/>
      <c r="IV3" s="141"/>
    </row>
    <row r="4" s="139" customFormat="true" ht="12.75" hidden="false" customHeight="true" outlineLevel="0" collapsed="false">
      <c r="A4" s="142" t="s">
        <v>76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s="139" customFormat="true" ht="5.9" hidden="false" customHeight="tru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6"/>
      <c r="AG5" s="146"/>
      <c r="AH5" s="145"/>
      <c r="AI5" s="145"/>
      <c r="AJ5" s="147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  <c r="IT5" s="148"/>
      <c r="IU5" s="148"/>
      <c r="IV5" s="148"/>
    </row>
    <row r="6" s="139" customFormat="true" ht="12.75" hidden="false" customHeight="true" outlineLevel="0" collapsed="false">
      <c r="A6" s="149"/>
      <c r="B6" s="150"/>
      <c r="C6" s="151"/>
      <c r="D6" s="152" t="s">
        <v>77</v>
      </c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  <c r="IT6" s="148"/>
      <c r="IU6" s="148"/>
      <c r="IV6" s="148"/>
    </row>
    <row r="7" s="139" customFormat="true" ht="5.9" hidden="false" customHeight="true" outlineLevel="0" collapsed="false">
      <c r="A7" s="153"/>
      <c r="B7" s="154"/>
      <c r="C7" s="154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  <c r="IV7" s="148"/>
    </row>
    <row r="8" s="139" customFormat="true" ht="5.9" hidden="false" customHeight="true" outlineLevel="0" collapsed="false">
      <c r="A8" s="144"/>
      <c r="B8" s="145"/>
      <c r="C8" s="145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8"/>
      <c r="IT8" s="148"/>
      <c r="IU8" s="148"/>
      <c r="IV8" s="148"/>
    </row>
    <row r="9" s="139" customFormat="true" ht="13.5" hidden="false" customHeight="true" outlineLevel="0" collapsed="false">
      <c r="A9" s="149"/>
      <c r="B9" s="150"/>
      <c r="C9" s="151"/>
      <c r="D9" s="152" t="s">
        <v>78</v>
      </c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  <c r="IS9" s="148"/>
      <c r="IT9" s="148"/>
      <c r="IU9" s="148"/>
      <c r="IV9" s="148"/>
    </row>
    <row r="10" s="139" customFormat="true" ht="5.9" hidden="false" customHeight="true" outlineLevel="0" collapsed="false">
      <c r="A10" s="153"/>
      <c r="B10" s="154"/>
      <c r="C10" s="154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  <c r="IT10" s="148"/>
      <c r="IU10" s="148"/>
      <c r="IV10" s="148"/>
    </row>
    <row r="11" s="139" customFormat="true" ht="5.25" hidden="false" customHeight="true" outlineLevel="0" collapsed="false">
      <c r="A11" s="144"/>
      <c r="B11" s="145"/>
      <c r="C11" s="145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</row>
    <row r="12" s="139" customFormat="true" ht="13.5" hidden="false" customHeight="true" outlineLevel="0" collapsed="false">
      <c r="A12" s="149"/>
      <c r="B12" s="150"/>
      <c r="C12" s="151"/>
      <c r="D12" s="157" t="s">
        <v>79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8"/>
      <c r="S12" s="159"/>
      <c r="T12" s="160" t="s">
        <v>80</v>
      </c>
      <c r="U12" s="161"/>
      <c r="V12" s="161"/>
      <c r="W12" s="162"/>
      <c r="X12" s="163" t="s">
        <v>81</v>
      </c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</row>
    <row r="13" s="139" customFormat="true" ht="6.75" hidden="false" customHeight="true" outlineLevel="0" collapsed="false">
      <c r="A13" s="149"/>
      <c r="B13" s="151"/>
      <c r="C13" s="151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8"/>
      <c r="S13" s="158"/>
      <c r="T13" s="160"/>
      <c r="U13" s="161"/>
      <c r="V13" s="161"/>
      <c r="W13" s="161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</row>
    <row r="14" s="139" customFormat="true" ht="5.9" hidden="false" customHeight="true" outlineLevel="0" collapsed="false">
      <c r="A14" s="153"/>
      <c r="B14" s="154"/>
      <c r="C14" s="154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48"/>
      <c r="IU14" s="148"/>
      <c r="IV14" s="148"/>
    </row>
    <row r="15" s="139" customFormat="true" ht="5.25" hidden="false" customHeight="true" outlineLevel="0" collapsed="false">
      <c r="A15" s="144"/>
      <c r="B15" s="145"/>
      <c r="C15" s="145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</row>
    <row r="16" s="139" customFormat="true" ht="12.75" hidden="false" customHeight="true" outlineLevel="0" collapsed="false">
      <c r="A16" s="149"/>
      <c r="B16" s="150"/>
      <c r="C16" s="151"/>
      <c r="D16" s="163" t="s">
        <v>82</v>
      </c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48"/>
      <c r="IU16" s="148"/>
      <c r="IV16" s="148"/>
    </row>
    <row r="17" s="139" customFormat="true" ht="11.25" hidden="false" customHeight="true" outlineLevel="0" collapsed="false">
      <c r="A17" s="149"/>
      <c r="B17" s="151"/>
      <c r="C17" s="151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  <c r="IT17" s="148"/>
      <c r="IU17" s="148"/>
      <c r="IV17" s="148"/>
    </row>
    <row r="18" s="139" customFormat="true" ht="5.25" hidden="false" customHeight="true" outlineLevel="0" collapsed="false">
      <c r="A18" s="153"/>
      <c r="B18" s="154"/>
      <c r="C18" s="154"/>
      <c r="D18" s="154"/>
      <c r="E18" s="15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5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48"/>
      <c r="IU18" s="148"/>
      <c r="IV18" s="148"/>
    </row>
    <row r="19" s="139" customFormat="true" ht="12.75" hidden="false" customHeight="true" outlineLevel="0" collapsed="false">
      <c r="A19" s="166" t="s">
        <v>83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  <c r="IT19" s="148"/>
      <c r="IU19" s="148"/>
      <c r="IV19" s="148"/>
    </row>
    <row r="20" s="139" customFormat="true" ht="5.9" hidden="false" customHeight="true" outlineLevel="0" collapsed="false">
      <c r="A20" s="167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9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  <c r="IV20" s="170"/>
    </row>
    <row r="21" s="139" customFormat="true" ht="9.75" hidden="false" customHeight="true" outlineLevel="0" collapsed="false">
      <c r="A21" s="16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69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  <c r="IV21" s="170"/>
    </row>
    <row r="22" s="139" customFormat="true" ht="15" hidden="false" customHeight="true" outlineLevel="0" collapsed="false">
      <c r="A22" s="16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69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0"/>
      <c r="IS22" s="170"/>
      <c r="IT22" s="170"/>
      <c r="IU22" s="170"/>
      <c r="IV22" s="170"/>
    </row>
    <row r="23" s="139" customFormat="true" ht="5.9" hidden="false" customHeight="true" outlineLevel="0" collapsed="false">
      <c r="A23" s="171"/>
      <c r="B23" s="172"/>
      <c r="C23" s="172"/>
      <c r="D23" s="172"/>
      <c r="E23" s="172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5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8"/>
      <c r="IT23" s="148"/>
      <c r="IU23" s="148"/>
      <c r="IV23" s="148"/>
    </row>
    <row r="24" s="139" customFormat="true" ht="11.25" hidden="false" customHeight="true" outlineLevel="0" collapsed="false">
      <c r="A24" s="173" t="s">
        <v>84</v>
      </c>
      <c r="B24" s="173"/>
      <c r="C24" s="173"/>
      <c r="D24" s="173"/>
      <c r="E24" s="173"/>
      <c r="F24" s="173"/>
      <c r="G24" s="173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5"/>
      <c r="S24" s="175"/>
      <c r="T24" s="175"/>
      <c r="U24" s="175"/>
      <c r="V24" s="175"/>
      <c r="W24" s="175"/>
      <c r="X24" s="176" t="s">
        <v>85</v>
      </c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7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8"/>
      <c r="IT24" s="148"/>
      <c r="IU24" s="148"/>
      <c r="IV24" s="148"/>
    </row>
    <row r="25" s="139" customFormat="true" ht="3.65" hidden="false" customHeight="true" outlineLevel="0" collapsed="false">
      <c r="A25" s="178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79"/>
      <c r="Z25" s="179"/>
      <c r="AA25" s="179"/>
      <c r="AB25" s="168"/>
      <c r="AC25" s="180"/>
      <c r="AD25" s="180"/>
      <c r="AE25" s="180"/>
      <c r="AF25" s="180"/>
      <c r="AG25" s="180"/>
      <c r="AH25" s="180"/>
      <c r="AI25" s="180"/>
      <c r="AJ25" s="169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  <c r="IT25" s="148"/>
      <c r="IU25" s="148"/>
      <c r="IV25" s="148"/>
    </row>
    <row r="26" s="139" customFormat="true" ht="9" hidden="false" customHeight="true" outlineLevel="0" collapsed="false">
      <c r="A26" s="181"/>
      <c r="B26" s="182"/>
      <c r="C26" s="183"/>
      <c r="D26" s="183"/>
      <c r="E26" s="183"/>
      <c r="F26" s="183"/>
      <c r="G26" s="183"/>
      <c r="H26" s="183"/>
      <c r="I26" s="183"/>
      <c r="J26" s="183"/>
      <c r="K26" s="183"/>
      <c r="L26" s="184"/>
      <c r="M26" s="179"/>
      <c r="N26" s="179"/>
      <c r="O26" s="179"/>
      <c r="P26" s="180"/>
      <c r="Q26" s="180"/>
      <c r="R26" s="99"/>
      <c r="S26" s="99"/>
      <c r="T26" s="99"/>
      <c r="U26" s="99"/>
      <c r="V26" s="99"/>
      <c r="W26" s="99"/>
      <c r="X26" s="182"/>
      <c r="Y26" s="183"/>
      <c r="Z26" s="184"/>
      <c r="AA26" s="99"/>
      <c r="AB26" s="182"/>
      <c r="AC26" s="183"/>
      <c r="AD26" s="183"/>
      <c r="AE26" s="183"/>
      <c r="AF26" s="183"/>
      <c r="AG26" s="184"/>
      <c r="AH26" s="99"/>
      <c r="AI26" s="99"/>
      <c r="AJ26" s="169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  <c r="IT26" s="148"/>
      <c r="IU26" s="148"/>
      <c r="IV26" s="148"/>
    </row>
    <row r="27" s="139" customFormat="true" ht="9.75" hidden="false" customHeight="true" outlineLevel="0" collapsed="false">
      <c r="A27" s="181"/>
      <c r="B27" s="182"/>
      <c r="C27" s="183"/>
      <c r="D27" s="183"/>
      <c r="E27" s="183"/>
      <c r="F27" s="183"/>
      <c r="G27" s="183"/>
      <c r="H27" s="183"/>
      <c r="I27" s="183"/>
      <c r="J27" s="183"/>
      <c r="K27" s="183"/>
      <c r="L27" s="184"/>
      <c r="M27" s="168"/>
      <c r="N27" s="168"/>
      <c r="O27" s="168"/>
      <c r="P27" s="99"/>
      <c r="Q27" s="99"/>
      <c r="R27" s="99"/>
      <c r="S27" s="99"/>
      <c r="T27" s="99"/>
      <c r="U27" s="99"/>
      <c r="V27" s="99"/>
      <c r="W27" s="99"/>
      <c r="X27" s="182"/>
      <c r="Y27" s="183"/>
      <c r="Z27" s="184"/>
      <c r="AA27" s="99"/>
      <c r="AB27" s="182"/>
      <c r="AC27" s="183"/>
      <c r="AD27" s="183"/>
      <c r="AE27" s="183"/>
      <c r="AF27" s="183"/>
      <c r="AG27" s="184"/>
      <c r="AH27" s="99"/>
      <c r="AI27" s="99"/>
      <c r="AJ27" s="169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  <c r="IT27" s="148"/>
      <c r="IU27" s="148"/>
      <c r="IV27" s="148"/>
    </row>
    <row r="28" s="139" customFormat="true" ht="3.65" hidden="false" customHeight="true" outlineLevel="0" collapsed="false">
      <c r="A28" s="185"/>
      <c r="B28" s="99"/>
      <c r="C28" s="99"/>
      <c r="D28" s="99"/>
      <c r="E28" s="99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9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  <c r="IP28" s="148"/>
      <c r="IQ28" s="148"/>
      <c r="IR28" s="148"/>
      <c r="IS28" s="148"/>
      <c r="IT28" s="148"/>
      <c r="IU28" s="148"/>
      <c r="IV28" s="148"/>
    </row>
    <row r="29" s="139" customFormat="true" ht="11.25" hidden="false" customHeight="true" outlineLevel="0" collapsed="false">
      <c r="A29" s="186" t="s">
        <v>86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87" t="s">
        <v>87</v>
      </c>
      <c r="Y29" s="187"/>
      <c r="Z29" s="187"/>
      <c r="AA29" s="187"/>
      <c r="AB29" s="187"/>
      <c r="AC29" s="187"/>
      <c r="AD29" s="187"/>
      <c r="AE29" s="187"/>
      <c r="AF29" s="187"/>
      <c r="AG29" s="168"/>
      <c r="AH29" s="168"/>
      <c r="AI29" s="168"/>
      <c r="AJ29" s="169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</row>
    <row r="30" s="139" customFormat="true" ht="9.75" hidden="false" customHeight="true" outlineLevel="0" collapsed="false">
      <c r="A30" s="185"/>
      <c r="B30" s="182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4"/>
      <c r="P30" s="188"/>
      <c r="Q30" s="168"/>
      <c r="R30" s="168"/>
      <c r="S30" s="168"/>
      <c r="T30" s="168"/>
      <c r="U30" s="168"/>
      <c r="V30" s="168"/>
      <c r="W30" s="168"/>
      <c r="X30" s="182"/>
      <c r="Y30" s="183"/>
      <c r="Z30" s="183"/>
      <c r="AA30" s="183"/>
      <c r="AB30" s="183"/>
      <c r="AC30" s="183"/>
      <c r="AD30" s="183"/>
      <c r="AE30" s="183"/>
      <c r="AF30" s="184"/>
      <c r="AG30" s="168"/>
      <c r="AH30" s="168"/>
      <c r="AI30" s="168"/>
      <c r="AJ30" s="169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  <c r="IT30" s="148"/>
      <c r="IU30" s="148"/>
      <c r="IV30" s="148"/>
    </row>
    <row r="31" s="139" customFormat="true" ht="9.75" hidden="false" customHeight="true" outlineLevel="0" collapsed="false">
      <c r="A31" s="185"/>
      <c r="B31" s="182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4"/>
      <c r="P31" s="188"/>
      <c r="Q31" s="168"/>
      <c r="R31" s="168"/>
      <c r="S31" s="168"/>
      <c r="T31" s="168"/>
      <c r="U31" s="168"/>
      <c r="V31" s="168"/>
      <c r="W31" s="168"/>
      <c r="X31" s="182"/>
      <c r="Y31" s="183"/>
      <c r="Z31" s="183"/>
      <c r="AA31" s="183"/>
      <c r="AB31" s="183"/>
      <c r="AC31" s="183"/>
      <c r="AD31" s="183"/>
      <c r="AE31" s="183"/>
      <c r="AF31" s="184"/>
      <c r="AG31" s="168"/>
      <c r="AH31" s="168"/>
      <c r="AI31" s="168"/>
      <c r="AJ31" s="169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  <c r="IT31" s="148"/>
      <c r="IU31" s="148"/>
      <c r="IV31" s="148"/>
    </row>
    <row r="32" s="139" customFormat="true" ht="5.9" hidden="false" customHeight="true" outlineLevel="0" collapsed="false">
      <c r="A32" s="185"/>
      <c r="B32" s="99"/>
      <c r="C32" s="99"/>
      <c r="D32" s="99"/>
      <c r="E32" s="99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9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  <c r="IT32" s="148"/>
      <c r="IU32" s="148"/>
      <c r="IV32" s="148"/>
    </row>
    <row r="33" s="139" customFormat="true" ht="11.25" hidden="false" customHeight="true" outlineLevel="0" collapsed="false">
      <c r="A33" s="186" t="s">
        <v>88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68"/>
      <c r="V33" s="168"/>
      <c r="W33" s="168"/>
      <c r="X33" s="187" t="s">
        <v>89</v>
      </c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69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  <c r="IT33" s="148"/>
      <c r="IU33" s="148"/>
      <c r="IV33" s="148"/>
    </row>
    <row r="34" s="139" customFormat="true" ht="9" hidden="false" customHeight="true" outlineLevel="0" collapsed="false">
      <c r="A34" s="185"/>
      <c r="B34" s="182"/>
      <c r="C34" s="183"/>
      <c r="D34" s="183"/>
      <c r="E34" s="183"/>
      <c r="F34" s="183"/>
      <c r="G34" s="183"/>
      <c r="H34" s="183"/>
      <c r="I34" s="183"/>
      <c r="J34" s="183"/>
      <c r="K34" s="184"/>
      <c r="L34" s="99"/>
      <c r="M34" s="188"/>
      <c r="N34" s="188"/>
      <c r="O34" s="188"/>
      <c r="P34" s="168"/>
      <c r="Q34" s="168"/>
      <c r="R34" s="168"/>
      <c r="S34" s="168"/>
      <c r="T34" s="168"/>
      <c r="U34" s="168"/>
      <c r="V34" s="168"/>
      <c r="W34" s="168"/>
      <c r="X34" s="189"/>
      <c r="Y34" s="190"/>
      <c r="Z34" s="190"/>
      <c r="AA34" s="190"/>
      <c r="AB34" s="190"/>
      <c r="AC34" s="190"/>
      <c r="AD34" s="190"/>
      <c r="AE34" s="190"/>
      <c r="AF34" s="191"/>
      <c r="AG34" s="192"/>
      <c r="AH34" s="193"/>
      <c r="AI34" s="193"/>
      <c r="AJ34" s="169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8"/>
      <c r="IT34" s="148"/>
      <c r="IU34" s="148"/>
      <c r="IV34" s="148"/>
    </row>
    <row r="35" s="139" customFormat="true" ht="9.75" hidden="false" customHeight="true" outlineLevel="0" collapsed="false">
      <c r="A35" s="185"/>
      <c r="B35" s="182"/>
      <c r="C35" s="183"/>
      <c r="D35" s="183"/>
      <c r="E35" s="183"/>
      <c r="F35" s="183"/>
      <c r="G35" s="183"/>
      <c r="H35" s="183"/>
      <c r="I35" s="183"/>
      <c r="J35" s="183"/>
      <c r="K35" s="184"/>
      <c r="L35" s="99"/>
      <c r="M35" s="188"/>
      <c r="N35" s="188"/>
      <c r="O35" s="188"/>
      <c r="P35" s="168"/>
      <c r="Q35" s="168"/>
      <c r="R35" s="168"/>
      <c r="S35" s="168"/>
      <c r="T35" s="168"/>
      <c r="U35" s="168"/>
      <c r="V35" s="168"/>
      <c r="W35" s="168"/>
      <c r="X35" s="189"/>
      <c r="Y35" s="190"/>
      <c r="Z35" s="190"/>
      <c r="AA35" s="190"/>
      <c r="AB35" s="190"/>
      <c r="AC35" s="190"/>
      <c r="AD35" s="190"/>
      <c r="AE35" s="190"/>
      <c r="AF35" s="191"/>
      <c r="AG35" s="192"/>
      <c r="AH35" s="193"/>
      <c r="AI35" s="193"/>
      <c r="AJ35" s="169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8"/>
      <c r="IT35" s="148"/>
      <c r="IU35" s="148"/>
      <c r="IV35" s="148"/>
    </row>
    <row r="36" s="139" customFormat="true" ht="5.2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94"/>
      <c r="AG36" s="194"/>
      <c r="AH36" s="154"/>
      <c r="AI36" s="154"/>
      <c r="AJ36" s="195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  <c r="IL36" s="148"/>
      <c r="IM36" s="148"/>
      <c r="IN36" s="148"/>
      <c r="IO36" s="148"/>
      <c r="IP36" s="148"/>
      <c r="IQ36" s="148"/>
      <c r="IR36" s="148"/>
      <c r="IS36" s="148"/>
      <c r="IT36" s="148"/>
      <c r="IU36" s="148"/>
      <c r="IV36" s="148"/>
    </row>
    <row r="37" s="139" customFormat="true" ht="15.75" hidden="false" customHeight="true" outlineLevel="0" collapsed="false">
      <c r="A37" s="196" t="s">
        <v>90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8"/>
      <c r="IT37" s="148"/>
      <c r="IU37" s="148"/>
      <c r="IV37" s="148"/>
    </row>
    <row r="38" s="139" customFormat="true" ht="11.25" hidden="false" customHeight="true" outlineLevel="0" collapsed="false">
      <c r="A38" s="197" t="s">
        <v>91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8" t="s">
        <v>92</v>
      </c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9" t="s">
        <v>93</v>
      </c>
      <c r="AB38" s="199"/>
      <c r="AC38" s="199"/>
      <c r="AD38" s="199"/>
      <c r="AE38" s="199"/>
      <c r="AF38" s="199"/>
      <c r="AG38" s="199"/>
      <c r="AH38" s="199"/>
      <c r="AI38" s="199"/>
      <c r="AJ38" s="199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8"/>
      <c r="IT38" s="148"/>
      <c r="IU38" s="148"/>
      <c r="IV38" s="148"/>
    </row>
    <row r="39" s="139" customFormat="true" ht="9.75" hidden="false" customHeight="tru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8"/>
      <c r="IT39" s="148"/>
      <c r="IU39" s="148"/>
      <c r="IV39" s="148"/>
    </row>
    <row r="40" s="139" customFormat="true" ht="8.25" hidden="false" customHeight="tru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  <c r="IL40" s="148"/>
      <c r="IM40" s="148"/>
      <c r="IN40" s="148"/>
      <c r="IO40" s="148"/>
      <c r="IP40" s="148"/>
      <c r="IQ40" s="148"/>
      <c r="IR40" s="148"/>
      <c r="IS40" s="148"/>
      <c r="IT40" s="148"/>
      <c r="IU40" s="148"/>
      <c r="IV40" s="148"/>
    </row>
    <row r="41" s="139" customFormat="true" ht="9.75" hidden="false" customHeight="true" outlineLevel="0" collapsed="false">
      <c r="A41" s="202" t="s">
        <v>94</v>
      </c>
      <c r="B41" s="202"/>
      <c r="C41" s="202"/>
      <c r="D41" s="202"/>
      <c r="E41" s="202"/>
      <c r="F41" s="202"/>
      <c r="G41" s="198" t="s">
        <v>95</v>
      </c>
      <c r="H41" s="198"/>
      <c r="I41" s="198"/>
      <c r="J41" s="198"/>
      <c r="K41" s="198"/>
      <c r="L41" s="198"/>
      <c r="M41" s="198"/>
      <c r="N41" s="198" t="s">
        <v>96</v>
      </c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9" t="s">
        <v>97</v>
      </c>
      <c r="AB41" s="199"/>
      <c r="AC41" s="199"/>
      <c r="AD41" s="199"/>
      <c r="AE41" s="199"/>
      <c r="AF41" s="199"/>
      <c r="AG41" s="199"/>
      <c r="AH41" s="199"/>
      <c r="AI41" s="199"/>
      <c r="AJ41" s="199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  <c r="IR41" s="148"/>
      <c r="IS41" s="148"/>
      <c r="IT41" s="148"/>
      <c r="IU41" s="148"/>
      <c r="IV41" s="148"/>
    </row>
    <row r="42" s="139" customFormat="true" ht="9.75" hidden="false" customHeight="true" outlineLevel="0" collapsed="false">
      <c r="A42" s="203"/>
      <c r="B42" s="204"/>
      <c r="C42" s="204" t="s">
        <v>26</v>
      </c>
      <c r="D42" s="204"/>
      <c r="E42" s="204"/>
      <c r="F42" s="205"/>
      <c r="G42" s="150"/>
      <c r="H42" s="150"/>
      <c r="I42" s="150"/>
      <c r="J42" s="150"/>
      <c r="K42" s="150"/>
      <c r="L42" s="150"/>
      <c r="M42" s="150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  <c r="IR42" s="148"/>
      <c r="IS42" s="148"/>
      <c r="IT42" s="148"/>
      <c r="IU42" s="148"/>
      <c r="IV42" s="148"/>
    </row>
    <row r="43" s="139" customFormat="true" ht="8.25" hidden="false" customHeight="true" outlineLevel="0" collapsed="false">
      <c r="A43" s="203"/>
      <c r="B43" s="204"/>
      <c r="C43" s="204"/>
      <c r="D43" s="204"/>
      <c r="E43" s="204"/>
      <c r="F43" s="205"/>
      <c r="G43" s="150"/>
      <c r="H43" s="150"/>
      <c r="I43" s="150"/>
      <c r="J43" s="150"/>
      <c r="K43" s="150"/>
      <c r="L43" s="150"/>
      <c r="M43" s="150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  <c r="IL43" s="148"/>
      <c r="IM43" s="148"/>
      <c r="IN43" s="148"/>
      <c r="IO43" s="148"/>
      <c r="IP43" s="148"/>
      <c r="IQ43" s="148"/>
      <c r="IR43" s="148"/>
      <c r="IS43" s="148"/>
      <c r="IT43" s="148"/>
      <c r="IU43" s="148"/>
      <c r="IV43" s="148"/>
    </row>
    <row r="44" s="139" customFormat="true" ht="11.25" hidden="false" customHeight="true" outlineLevel="0" collapsed="false">
      <c r="A44" s="207" t="s">
        <v>98</v>
      </c>
      <c r="B44" s="207"/>
      <c r="C44" s="207"/>
      <c r="D44" s="207"/>
      <c r="E44" s="208" t="s">
        <v>99</v>
      </c>
      <c r="F44" s="208"/>
      <c r="G44" s="208"/>
      <c r="H44" s="208"/>
      <c r="I44" s="209" t="s">
        <v>100</v>
      </c>
      <c r="J44" s="209"/>
      <c r="K44" s="209"/>
      <c r="L44" s="209"/>
      <c r="M44" s="209"/>
      <c r="N44" s="209"/>
      <c r="O44" s="209"/>
      <c r="P44" s="209"/>
      <c r="Q44" s="209"/>
      <c r="R44" s="210" t="s">
        <v>101</v>
      </c>
      <c r="S44" s="211"/>
      <c r="T44" s="211"/>
      <c r="U44" s="211"/>
      <c r="V44" s="211"/>
      <c r="W44" s="211"/>
      <c r="X44" s="211"/>
      <c r="Y44" s="211"/>
      <c r="Z44" s="212"/>
      <c r="AA44" s="199" t="s">
        <v>102</v>
      </c>
      <c r="AB44" s="199"/>
      <c r="AC44" s="199"/>
      <c r="AD44" s="199"/>
      <c r="AE44" s="199"/>
      <c r="AF44" s="199"/>
      <c r="AG44" s="199"/>
      <c r="AH44" s="199"/>
      <c r="AI44" s="199"/>
      <c r="AJ44" s="199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8"/>
      <c r="IT44" s="148"/>
      <c r="IU44" s="148"/>
      <c r="IV44" s="148"/>
    </row>
    <row r="45" s="139" customFormat="true" ht="9.75" hidden="false" customHeight="true" outlineLevel="0" collapsed="false">
      <c r="A45" s="200"/>
      <c r="B45" s="200"/>
      <c r="C45" s="200"/>
      <c r="D45" s="200"/>
      <c r="E45" s="213"/>
      <c r="F45" s="213"/>
      <c r="G45" s="213"/>
      <c r="H45" s="213"/>
      <c r="I45" s="214"/>
      <c r="J45" s="204"/>
      <c r="K45" s="204"/>
      <c r="L45" s="204"/>
      <c r="M45" s="204"/>
      <c r="N45" s="204"/>
      <c r="O45" s="204"/>
      <c r="P45" s="204"/>
      <c r="Q45" s="215"/>
      <c r="R45" s="214"/>
      <c r="S45" s="204"/>
      <c r="T45" s="204"/>
      <c r="U45" s="204"/>
      <c r="V45" s="204"/>
      <c r="W45" s="204"/>
      <c r="X45" s="204"/>
      <c r="Y45" s="204"/>
      <c r="Z45" s="215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  <c r="IL45" s="148"/>
      <c r="IM45" s="148"/>
      <c r="IN45" s="148"/>
      <c r="IO45" s="148"/>
      <c r="IP45" s="148"/>
      <c r="IQ45" s="148"/>
      <c r="IR45" s="148"/>
      <c r="IS45" s="148"/>
      <c r="IT45" s="148"/>
      <c r="IU45" s="148"/>
      <c r="IV45" s="148"/>
    </row>
    <row r="46" s="139" customFormat="true" ht="9.75" hidden="false" customHeight="true" outlineLevel="0" collapsed="false">
      <c r="A46" s="200"/>
      <c r="B46" s="200"/>
      <c r="C46" s="200"/>
      <c r="D46" s="200"/>
      <c r="E46" s="213"/>
      <c r="F46" s="213"/>
      <c r="G46" s="213"/>
      <c r="H46" s="213"/>
      <c r="I46" s="214"/>
      <c r="J46" s="204"/>
      <c r="K46" s="204"/>
      <c r="L46" s="204"/>
      <c r="M46" s="204"/>
      <c r="N46" s="204"/>
      <c r="O46" s="204"/>
      <c r="P46" s="204"/>
      <c r="Q46" s="215"/>
      <c r="R46" s="214"/>
      <c r="S46" s="204"/>
      <c r="T46" s="204"/>
      <c r="U46" s="204"/>
      <c r="V46" s="204"/>
      <c r="W46" s="204"/>
      <c r="X46" s="204"/>
      <c r="Y46" s="204"/>
      <c r="Z46" s="215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8"/>
      <c r="IT46" s="148"/>
      <c r="IU46" s="148"/>
      <c r="IV46" s="148"/>
    </row>
    <row r="47" s="139" customFormat="true" ht="5.25" hidden="false" customHeight="true" outlineLevel="0" collapsed="false">
      <c r="A47" s="216" t="s">
        <v>103</v>
      </c>
      <c r="B47" s="216"/>
      <c r="C47" s="216"/>
      <c r="D47" s="216"/>
      <c r="E47" s="216"/>
      <c r="F47" s="216"/>
      <c r="G47" s="216"/>
      <c r="H47" s="216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39" customFormat="true" ht="14.2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16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  <c r="IL48" s="148"/>
      <c r="IM48" s="148"/>
      <c r="IN48" s="148"/>
      <c r="IO48" s="148"/>
      <c r="IP48" s="148"/>
      <c r="IQ48" s="148"/>
      <c r="IR48" s="148"/>
      <c r="IS48" s="148"/>
      <c r="IT48" s="148"/>
      <c r="IU48" s="148"/>
      <c r="IV48" s="148"/>
    </row>
    <row r="49" s="139" customFormat="true" ht="4.5" hidden="false" customHeight="true" outlineLevel="0" collapsed="false">
      <c r="A49" s="218"/>
      <c r="B49" s="219"/>
      <c r="C49" s="219"/>
      <c r="D49" s="219"/>
      <c r="E49" s="219"/>
      <c r="F49" s="219"/>
      <c r="G49" s="219"/>
      <c r="H49" s="219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217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  <c r="IL49" s="148"/>
      <c r="IM49" s="148"/>
      <c r="IN49" s="148"/>
      <c r="IO49" s="148"/>
      <c r="IP49" s="148"/>
      <c r="IQ49" s="148"/>
      <c r="IR49" s="148"/>
      <c r="IS49" s="148"/>
      <c r="IT49" s="148"/>
      <c r="IU49" s="148"/>
      <c r="IV49" s="148"/>
    </row>
    <row r="50" s="139" customFormat="true" ht="15.75" hidden="false" customHeight="true" outlineLevel="0" collapsed="false">
      <c r="A50" s="196" t="s">
        <v>104</v>
      </c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  <c r="HK50" s="148"/>
      <c r="HL50" s="148"/>
      <c r="HM50" s="148"/>
      <c r="HN50" s="148"/>
      <c r="HO50" s="148"/>
      <c r="HP50" s="148"/>
      <c r="HQ50" s="148"/>
      <c r="HR50" s="148"/>
      <c r="HS50" s="148"/>
      <c r="HT50" s="148"/>
      <c r="HU50" s="148"/>
      <c r="HV50" s="148"/>
      <c r="HW50" s="148"/>
      <c r="HX50" s="148"/>
      <c r="HY50" s="148"/>
      <c r="HZ50" s="148"/>
      <c r="IA50" s="148"/>
      <c r="IB50" s="148"/>
      <c r="IC50" s="148"/>
      <c r="ID50" s="148"/>
      <c r="IE50" s="148"/>
      <c r="IF50" s="148"/>
      <c r="IG50" s="148"/>
      <c r="IH50" s="148"/>
      <c r="II50" s="148"/>
      <c r="IJ50" s="148"/>
      <c r="IK50" s="148"/>
      <c r="IL50" s="148"/>
      <c r="IM50" s="148"/>
      <c r="IN50" s="148"/>
      <c r="IO50" s="148"/>
      <c r="IP50" s="148"/>
      <c r="IQ50" s="148"/>
      <c r="IR50" s="148"/>
      <c r="IS50" s="148"/>
      <c r="IT50" s="148"/>
      <c r="IU50" s="148"/>
      <c r="IV50" s="148"/>
    </row>
    <row r="51" s="39" customFormat="true" ht="11.25" hidden="false" customHeight="true" outlineLevel="0" collapsed="false">
      <c r="A51" s="197" t="s">
        <v>105</v>
      </c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8" t="s">
        <v>106</v>
      </c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9" t="s">
        <v>107</v>
      </c>
      <c r="AB51" s="199"/>
      <c r="AC51" s="199"/>
      <c r="AD51" s="199"/>
      <c r="AE51" s="199"/>
      <c r="AF51" s="199"/>
      <c r="AG51" s="199"/>
      <c r="AH51" s="199"/>
      <c r="AI51" s="199"/>
      <c r="AJ51" s="199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20"/>
      <c r="DP51" s="220"/>
      <c r="DQ51" s="220"/>
      <c r="DR51" s="220"/>
      <c r="DS51" s="220"/>
      <c r="DT51" s="220"/>
      <c r="DU51" s="220"/>
      <c r="DV51" s="220"/>
      <c r="DW51" s="220"/>
      <c r="DX51" s="220"/>
      <c r="DY51" s="220"/>
      <c r="DZ51" s="220"/>
      <c r="EA51" s="220"/>
      <c r="EB51" s="220"/>
      <c r="EC51" s="220"/>
      <c r="ED51" s="220"/>
      <c r="EE51" s="220"/>
      <c r="EF51" s="220"/>
      <c r="EG51" s="220"/>
      <c r="EH51" s="220"/>
      <c r="EI51" s="220"/>
      <c r="EJ51" s="220"/>
      <c r="EK51" s="220"/>
      <c r="EL51" s="220"/>
      <c r="EM51" s="220"/>
      <c r="EN51" s="220"/>
      <c r="EO51" s="220"/>
      <c r="EP51" s="220"/>
      <c r="EQ51" s="220"/>
      <c r="ER51" s="220"/>
      <c r="ES51" s="220"/>
      <c r="ET51" s="220"/>
      <c r="EU51" s="220"/>
      <c r="EV51" s="220"/>
      <c r="EW51" s="220"/>
      <c r="EX51" s="220"/>
      <c r="EY51" s="220"/>
      <c r="EZ51" s="220"/>
      <c r="FA51" s="220"/>
      <c r="FB51" s="220"/>
      <c r="FC51" s="220"/>
      <c r="FD51" s="220"/>
      <c r="FE51" s="220"/>
      <c r="FF51" s="220"/>
      <c r="FG51" s="220"/>
      <c r="FH51" s="220"/>
      <c r="FI51" s="220"/>
      <c r="FJ51" s="220"/>
      <c r="FK51" s="220"/>
      <c r="FL51" s="220"/>
      <c r="FM51" s="220"/>
      <c r="FN51" s="220"/>
      <c r="FO51" s="220"/>
      <c r="FP51" s="220"/>
      <c r="FQ51" s="220"/>
      <c r="FR51" s="220"/>
      <c r="FS51" s="220"/>
      <c r="FT51" s="220"/>
      <c r="FU51" s="220"/>
      <c r="FV51" s="220"/>
      <c r="FW51" s="220"/>
      <c r="FX51" s="220"/>
      <c r="FY51" s="220"/>
      <c r="FZ51" s="220"/>
      <c r="GA51" s="220"/>
      <c r="GB51" s="220"/>
      <c r="GC51" s="220"/>
      <c r="GD51" s="220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20"/>
      <c r="GP51" s="220"/>
      <c r="GQ51" s="220"/>
      <c r="GR51" s="220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  <c r="HU51" s="220"/>
      <c r="HV51" s="220"/>
      <c r="HW51" s="220"/>
      <c r="HX51" s="220"/>
      <c r="HY51" s="220"/>
      <c r="HZ51" s="220"/>
      <c r="IA51" s="220"/>
      <c r="IB51" s="220"/>
      <c r="IC51" s="220"/>
      <c r="ID51" s="220"/>
      <c r="IE51" s="220"/>
      <c r="IF51" s="220"/>
      <c r="IG51" s="220"/>
      <c r="IH51" s="220"/>
      <c r="II51" s="220"/>
      <c r="IJ51" s="220"/>
      <c r="IK51" s="220"/>
      <c r="IL51" s="220"/>
      <c r="IM51" s="220"/>
      <c r="IN51" s="220"/>
      <c r="IO51" s="220"/>
      <c r="IP51" s="220"/>
      <c r="IQ51" s="220"/>
      <c r="IR51" s="220"/>
      <c r="IS51" s="220"/>
      <c r="IT51" s="220"/>
      <c r="IU51" s="220"/>
      <c r="IV51" s="220"/>
    </row>
    <row r="52" s="139" customFormat="true" ht="11.5" hidden="false" customHeight="tru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8"/>
      <c r="IT52" s="148"/>
      <c r="IU52" s="148"/>
      <c r="IV52" s="148"/>
    </row>
    <row r="53" s="139" customFormat="true" ht="2.5" hidden="false" customHeight="tru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  <c r="HL53" s="148"/>
      <c r="HM53" s="148"/>
      <c r="HN53" s="148"/>
      <c r="HO53" s="148"/>
      <c r="HP53" s="148"/>
      <c r="HQ53" s="148"/>
      <c r="HR53" s="148"/>
      <c r="HS53" s="148"/>
      <c r="HT53" s="148"/>
      <c r="HU53" s="148"/>
      <c r="HV53" s="148"/>
      <c r="HW53" s="148"/>
      <c r="HX53" s="148"/>
      <c r="HY53" s="148"/>
      <c r="HZ53" s="148"/>
      <c r="IA53" s="148"/>
      <c r="IB53" s="148"/>
      <c r="IC53" s="148"/>
      <c r="ID53" s="148"/>
      <c r="IE53" s="148"/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8"/>
      <c r="IT53" s="148"/>
      <c r="IU53" s="148"/>
      <c r="IV53" s="148"/>
    </row>
    <row r="54" s="39" customFormat="true" ht="9.75" hidden="false" customHeight="true" outlineLevel="0" collapsed="false">
      <c r="A54" s="202" t="s">
        <v>108</v>
      </c>
      <c r="B54" s="202"/>
      <c r="C54" s="202"/>
      <c r="D54" s="202"/>
      <c r="E54" s="202"/>
      <c r="F54" s="202"/>
      <c r="G54" s="198" t="s">
        <v>109</v>
      </c>
      <c r="H54" s="198"/>
      <c r="I54" s="198"/>
      <c r="J54" s="198"/>
      <c r="K54" s="198"/>
      <c r="L54" s="198"/>
      <c r="M54" s="198"/>
      <c r="N54" s="198" t="s">
        <v>110</v>
      </c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9" t="s">
        <v>111</v>
      </c>
      <c r="AB54" s="199"/>
      <c r="AC54" s="199"/>
      <c r="AD54" s="199"/>
      <c r="AE54" s="199"/>
      <c r="AF54" s="199"/>
      <c r="AG54" s="199"/>
      <c r="AH54" s="199"/>
      <c r="AI54" s="199"/>
      <c r="AJ54" s="199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  <c r="IV54" s="220"/>
    </row>
    <row r="55" s="139" customFormat="true" ht="9.75" hidden="false" customHeight="true" outlineLevel="0" collapsed="false">
      <c r="A55" s="203"/>
      <c r="B55" s="204"/>
      <c r="C55" s="204" t="s">
        <v>26</v>
      </c>
      <c r="D55" s="204"/>
      <c r="E55" s="204"/>
      <c r="F55" s="215"/>
      <c r="G55" s="221"/>
      <c r="H55" s="221"/>
      <c r="I55" s="221"/>
      <c r="J55" s="221"/>
      <c r="K55" s="221"/>
      <c r="L55" s="221"/>
      <c r="M55" s="221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  <c r="IT55" s="148"/>
      <c r="IU55" s="148"/>
      <c r="IV55" s="148"/>
    </row>
    <row r="56" s="139" customFormat="true" ht="6.65" hidden="false" customHeight="true" outlineLevel="0" collapsed="false">
      <c r="A56" s="203"/>
      <c r="B56" s="204"/>
      <c r="C56" s="204"/>
      <c r="D56" s="204"/>
      <c r="E56" s="204"/>
      <c r="F56" s="215"/>
      <c r="G56" s="221"/>
      <c r="H56" s="221"/>
      <c r="I56" s="221"/>
      <c r="J56" s="221"/>
      <c r="K56" s="221"/>
      <c r="L56" s="221"/>
      <c r="M56" s="221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  <c r="HR56" s="148"/>
      <c r="HS56" s="148"/>
      <c r="HT56" s="148"/>
      <c r="HU56" s="148"/>
      <c r="HV56" s="148"/>
      <c r="HW56" s="148"/>
      <c r="HX56" s="148"/>
      <c r="HY56" s="148"/>
      <c r="HZ56" s="148"/>
      <c r="IA56" s="148"/>
      <c r="IB56" s="148"/>
      <c r="IC56" s="148"/>
      <c r="ID56" s="148"/>
      <c r="IE56" s="148"/>
      <c r="IF56" s="148"/>
      <c r="IG56" s="148"/>
      <c r="IH56" s="148"/>
      <c r="II56" s="148"/>
      <c r="IJ56" s="148"/>
      <c r="IK56" s="148"/>
      <c r="IL56" s="148"/>
      <c r="IM56" s="148"/>
      <c r="IN56" s="148"/>
      <c r="IO56" s="148"/>
      <c r="IP56" s="148"/>
      <c r="IQ56" s="148"/>
      <c r="IR56" s="148"/>
      <c r="IS56" s="148"/>
      <c r="IT56" s="148"/>
      <c r="IU56" s="148"/>
      <c r="IV56" s="148"/>
    </row>
    <row r="57" s="39" customFormat="true" ht="11.25" hidden="false" customHeight="true" outlineLevel="0" collapsed="false">
      <c r="A57" s="207" t="s">
        <v>112</v>
      </c>
      <c r="B57" s="207"/>
      <c r="C57" s="207"/>
      <c r="D57" s="207"/>
      <c r="E57" s="223" t="s">
        <v>113</v>
      </c>
      <c r="F57" s="223"/>
      <c r="G57" s="223"/>
      <c r="H57" s="223"/>
      <c r="I57" s="209" t="s">
        <v>114</v>
      </c>
      <c r="J57" s="209"/>
      <c r="K57" s="209"/>
      <c r="L57" s="209"/>
      <c r="M57" s="209"/>
      <c r="N57" s="209"/>
      <c r="O57" s="209"/>
      <c r="P57" s="209"/>
      <c r="Q57" s="209"/>
      <c r="R57" s="224" t="s">
        <v>115</v>
      </c>
      <c r="S57" s="224"/>
      <c r="T57" s="224"/>
      <c r="U57" s="224"/>
      <c r="V57" s="224"/>
      <c r="W57" s="224"/>
      <c r="X57" s="224"/>
      <c r="Y57" s="224"/>
      <c r="Z57" s="224"/>
      <c r="AA57" s="199" t="s">
        <v>116</v>
      </c>
      <c r="AB57" s="199"/>
      <c r="AC57" s="199"/>
      <c r="AD57" s="199"/>
      <c r="AE57" s="199"/>
      <c r="AF57" s="199"/>
      <c r="AG57" s="199"/>
      <c r="AH57" s="199"/>
      <c r="AI57" s="199"/>
      <c r="AJ57" s="199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220"/>
      <c r="DB57" s="220"/>
      <c r="DC57" s="220"/>
      <c r="DD57" s="220"/>
      <c r="DE57" s="220"/>
      <c r="DF57" s="220"/>
      <c r="DG57" s="220"/>
      <c r="DH57" s="220"/>
      <c r="DI57" s="220"/>
      <c r="DJ57" s="220"/>
      <c r="DK57" s="220"/>
      <c r="DL57" s="220"/>
      <c r="DM57" s="220"/>
      <c r="DN57" s="220"/>
      <c r="DO57" s="220"/>
      <c r="DP57" s="220"/>
      <c r="DQ57" s="220"/>
      <c r="DR57" s="220"/>
      <c r="DS57" s="220"/>
      <c r="DT57" s="220"/>
      <c r="DU57" s="220"/>
      <c r="DV57" s="220"/>
      <c r="DW57" s="220"/>
      <c r="DX57" s="220"/>
      <c r="DY57" s="220"/>
      <c r="DZ57" s="220"/>
      <c r="EA57" s="220"/>
      <c r="EB57" s="220"/>
      <c r="EC57" s="220"/>
      <c r="ED57" s="220"/>
      <c r="EE57" s="220"/>
      <c r="EF57" s="220"/>
      <c r="EG57" s="220"/>
      <c r="EH57" s="220"/>
      <c r="EI57" s="220"/>
      <c r="EJ57" s="220"/>
      <c r="EK57" s="220"/>
      <c r="EL57" s="220"/>
      <c r="EM57" s="220"/>
      <c r="EN57" s="220"/>
      <c r="EO57" s="220"/>
      <c r="EP57" s="220"/>
      <c r="EQ57" s="220"/>
      <c r="ER57" s="220"/>
      <c r="ES57" s="220"/>
      <c r="ET57" s="220"/>
      <c r="EU57" s="220"/>
      <c r="EV57" s="220"/>
      <c r="EW57" s="220"/>
      <c r="EX57" s="220"/>
      <c r="EY57" s="220"/>
      <c r="EZ57" s="220"/>
      <c r="FA57" s="220"/>
      <c r="FB57" s="220"/>
      <c r="FC57" s="220"/>
      <c r="FD57" s="220"/>
      <c r="FE57" s="220"/>
      <c r="FF57" s="220"/>
      <c r="FG57" s="220"/>
      <c r="FH57" s="220"/>
      <c r="FI57" s="220"/>
      <c r="FJ57" s="220"/>
      <c r="FK57" s="220"/>
      <c r="FL57" s="220"/>
      <c r="FM57" s="220"/>
      <c r="FN57" s="220"/>
      <c r="FO57" s="220"/>
      <c r="FP57" s="220"/>
      <c r="FQ57" s="220"/>
      <c r="FR57" s="220"/>
      <c r="FS57" s="220"/>
      <c r="FT57" s="220"/>
      <c r="FU57" s="220"/>
      <c r="FV57" s="220"/>
      <c r="FW57" s="220"/>
      <c r="FX57" s="220"/>
      <c r="FY57" s="220"/>
      <c r="FZ57" s="220"/>
      <c r="GA57" s="220"/>
      <c r="GB57" s="220"/>
      <c r="GC57" s="220"/>
      <c r="GD57" s="220"/>
      <c r="GE57" s="220"/>
      <c r="GF57" s="220"/>
      <c r="GG57" s="220"/>
      <c r="GH57" s="220"/>
      <c r="GI57" s="220"/>
      <c r="GJ57" s="220"/>
      <c r="GK57" s="220"/>
      <c r="GL57" s="220"/>
      <c r="GM57" s="220"/>
      <c r="GN57" s="220"/>
      <c r="GO57" s="220"/>
      <c r="GP57" s="220"/>
      <c r="GQ57" s="220"/>
      <c r="GR57" s="220"/>
      <c r="GS57" s="220"/>
      <c r="GT57" s="220"/>
      <c r="GU57" s="220"/>
      <c r="GV57" s="220"/>
      <c r="GW57" s="220"/>
      <c r="GX57" s="220"/>
      <c r="GY57" s="220"/>
      <c r="GZ57" s="220"/>
      <c r="HA57" s="220"/>
      <c r="HB57" s="220"/>
      <c r="HC57" s="220"/>
      <c r="HD57" s="220"/>
      <c r="HE57" s="220"/>
      <c r="HF57" s="220"/>
      <c r="HG57" s="220"/>
      <c r="HH57" s="220"/>
      <c r="HI57" s="220"/>
      <c r="HJ57" s="220"/>
      <c r="HK57" s="220"/>
      <c r="HL57" s="220"/>
      <c r="HM57" s="220"/>
      <c r="HN57" s="220"/>
      <c r="HO57" s="220"/>
      <c r="HP57" s="220"/>
      <c r="HQ57" s="220"/>
      <c r="HR57" s="220"/>
      <c r="HS57" s="220"/>
      <c r="HT57" s="220"/>
      <c r="HU57" s="220"/>
      <c r="HV57" s="220"/>
      <c r="HW57" s="220"/>
      <c r="HX57" s="220"/>
      <c r="HY57" s="220"/>
      <c r="HZ57" s="220"/>
      <c r="IA57" s="220"/>
      <c r="IB57" s="220"/>
      <c r="IC57" s="220"/>
      <c r="ID57" s="220"/>
      <c r="IE57" s="220"/>
      <c r="IF57" s="220"/>
      <c r="IG57" s="220"/>
      <c r="IH57" s="220"/>
      <c r="II57" s="220"/>
      <c r="IJ57" s="220"/>
      <c r="IK57" s="220"/>
      <c r="IL57" s="220"/>
      <c r="IM57" s="220"/>
      <c r="IN57" s="220"/>
      <c r="IO57" s="220"/>
      <c r="IP57" s="220"/>
      <c r="IQ57" s="220"/>
      <c r="IR57" s="220"/>
      <c r="IS57" s="220"/>
      <c r="IT57" s="220"/>
      <c r="IU57" s="220"/>
      <c r="IV57" s="220"/>
    </row>
    <row r="58" s="139" customFormat="true" ht="7.15" hidden="false" customHeight="true" outlineLevel="0" collapsed="false">
      <c r="A58" s="200"/>
      <c r="B58" s="200"/>
      <c r="C58" s="200"/>
      <c r="D58" s="200"/>
      <c r="E58" s="213"/>
      <c r="F58" s="213"/>
      <c r="G58" s="213"/>
      <c r="H58" s="213"/>
      <c r="I58" s="214"/>
      <c r="J58" s="204"/>
      <c r="K58" s="204"/>
      <c r="L58" s="204"/>
      <c r="M58" s="204"/>
      <c r="N58" s="204"/>
      <c r="O58" s="204"/>
      <c r="P58" s="204"/>
      <c r="Q58" s="215"/>
      <c r="R58" s="214"/>
      <c r="S58" s="204"/>
      <c r="T58" s="204"/>
      <c r="U58" s="204"/>
      <c r="V58" s="204"/>
      <c r="W58" s="204"/>
      <c r="X58" s="204"/>
      <c r="Y58" s="204"/>
      <c r="Z58" s="215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8"/>
      <c r="EU58" s="148"/>
      <c r="EV58" s="148"/>
      <c r="EW58" s="148"/>
      <c r="EX58" s="148"/>
      <c r="EY58" s="148"/>
      <c r="EZ58" s="148"/>
      <c r="FA58" s="148"/>
      <c r="FB58" s="148"/>
      <c r="FC58" s="148"/>
      <c r="FD58" s="148"/>
      <c r="FE58" s="148"/>
      <c r="FF58" s="148"/>
      <c r="FG58" s="148"/>
      <c r="FH58" s="148"/>
      <c r="FI58" s="148"/>
      <c r="FJ58" s="148"/>
      <c r="FK58" s="148"/>
      <c r="FL58" s="148"/>
      <c r="FM58" s="148"/>
      <c r="FN58" s="148"/>
      <c r="FO58" s="148"/>
      <c r="FP58" s="148"/>
      <c r="FQ58" s="148"/>
      <c r="FR58" s="148"/>
      <c r="FS58" s="148"/>
      <c r="FT58" s="148"/>
      <c r="FU58" s="148"/>
      <c r="FV58" s="148"/>
      <c r="FW58" s="148"/>
      <c r="FX58" s="148"/>
      <c r="FY58" s="148"/>
      <c r="FZ58" s="148"/>
      <c r="GA58" s="148"/>
      <c r="GB58" s="148"/>
      <c r="GC58" s="148"/>
      <c r="GD58" s="148"/>
      <c r="GE58" s="148"/>
      <c r="GF58" s="148"/>
      <c r="GG58" s="148"/>
      <c r="GH58" s="148"/>
      <c r="GI58" s="148"/>
      <c r="GJ58" s="148"/>
      <c r="GK58" s="148"/>
      <c r="GL58" s="148"/>
      <c r="GM58" s="148"/>
      <c r="GN58" s="148"/>
      <c r="GO58" s="148"/>
      <c r="GP58" s="148"/>
      <c r="GQ58" s="148"/>
      <c r="GR58" s="148"/>
      <c r="GS58" s="148"/>
      <c r="GT58" s="148"/>
      <c r="GU58" s="148"/>
      <c r="GV58" s="148"/>
      <c r="GW58" s="148"/>
      <c r="GX58" s="148"/>
      <c r="GY58" s="148"/>
      <c r="GZ58" s="148"/>
      <c r="HA58" s="148"/>
      <c r="HB58" s="148"/>
      <c r="HC58" s="148"/>
      <c r="HD58" s="148"/>
      <c r="HE58" s="148"/>
      <c r="HF58" s="148"/>
      <c r="HG58" s="148"/>
      <c r="HH58" s="148"/>
      <c r="HI58" s="148"/>
      <c r="HJ58" s="148"/>
      <c r="HK58" s="148"/>
      <c r="HL58" s="148"/>
      <c r="HM58" s="148"/>
      <c r="HN58" s="148"/>
      <c r="HO58" s="148"/>
      <c r="HP58" s="148"/>
      <c r="HQ58" s="148"/>
      <c r="HR58" s="148"/>
      <c r="HS58" s="148"/>
      <c r="HT58" s="148"/>
      <c r="HU58" s="148"/>
      <c r="HV58" s="148"/>
      <c r="HW58" s="148"/>
      <c r="HX58" s="148"/>
      <c r="HY58" s="148"/>
      <c r="HZ58" s="148"/>
      <c r="IA58" s="148"/>
      <c r="IB58" s="148"/>
      <c r="IC58" s="148"/>
      <c r="ID58" s="148"/>
      <c r="IE58" s="148"/>
      <c r="IF58" s="148"/>
      <c r="IG58" s="148"/>
      <c r="IH58" s="148"/>
      <c r="II58" s="148"/>
      <c r="IJ58" s="148"/>
      <c r="IK58" s="148"/>
      <c r="IL58" s="148"/>
      <c r="IM58" s="148"/>
      <c r="IN58" s="148"/>
      <c r="IO58" s="148"/>
      <c r="IP58" s="148"/>
      <c r="IQ58" s="148"/>
      <c r="IR58" s="148"/>
      <c r="IS58" s="148"/>
      <c r="IT58" s="148"/>
      <c r="IU58" s="148"/>
      <c r="IV58" s="148"/>
    </row>
    <row r="59" s="139" customFormat="true" ht="8.25" hidden="false" customHeight="true" outlineLevel="0" collapsed="false">
      <c r="A59" s="200"/>
      <c r="B59" s="200"/>
      <c r="C59" s="200"/>
      <c r="D59" s="200"/>
      <c r="E59" s="213"/>
      <c r="F59" s="213"/>
      <c r="G59" s="213"/>
      <c r="H59" s="213"/>
      <c r="I59" s="214"/>
      <c r="J59" s="204"/>
      <c r="K59" s="204"/>
      <c r="L59" s="204"/>
      <c r="M59" s="204"/>
      <c r="N59" s="204"/>
      <c r="O59" s="204"/>
      <c r="P59" s="204"/>
      <c r="Q59" s="215"/>
      <c r="R59" s="214"/>
      <c r="S59" s="204"/>
      <c r="T59" s="204"/>
      <c r="U59" s="204"/>
      <c r="V59" s="204"/>
      <c r="W59" s="204"/>
      <c r="X59" s="204"/>
      <c r="Y59" s="204"/>
      <c r="Z59" s="215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8"/>
      <c r="EU59" s="148"/>
      <c r="EV59" s="148"/>
      <c r="EW59" s="148"/>
      <c r="EX59" s="148"/>
      <c r="EY59" s="148"/>
      <c r="EZ59" s="148"/>
      <c r="FA59" s="148"/>
      <c r="FB59" s="148"/>
      <c r="FC59" s="148"/>
      <c r="FD59" s="148"/>
      <c r="FE59" s="148"/>
      <c r="FF59" s="148"/>
      <c r="FG59" s="148"/>
      <c r="FH59" s="148"/>
      <c r="FI59" s="148"/>
      <c r="FJ59" s="148"/>
      <c r="FK59" s="148"/>
      <c r="FL59" s="148"/>
      <c r="FM59" s="148"/>
      <c r="FN59" s="148"/>
      <c r="FO59" s="148"/>
      <c r="FP59" s="148"/>
      <c r="FQ59" s="148"/>
      <c r="FR59" s="148"/>
      <c r="FS59" s="148"/>
      <c r="FT59" s="148"/>
      <c r="FU59" s="148"/>
      <c r="FV59" s="148"/>
      <c r="FW59" s="148"/>
      <c r="FX59" s="148"/>
      <c r="FY59" s="148"/>
      <c r="FZ59" s="148"/>
      <c r="GA59" s="148"/>
      <c r="GB59" s="148"/>
      <c r="GC59" s="148"/>
      <c r="GD59" s="148"/>
      <c r="GE59" s="148"/>
      <c r="GF59" s="148"/>
      <c r="GG59" s="148"/>
      <c r="GH59" s="148"/>
      <c r="GI59" s="148"/>
      <c r="GJ59" s="148"/>
      <c r="GK59" s="148"/>
      <c r="GL59" s="148"/>
      <c r="GM59" s="148"/>
      <c r="GN59" s="148"/>
      <c r="GO59" s="148"/>
      <c r="GP59" s="148"/>
      <c r="GQ59" s="148"/>
      <c r="GR59" s="148"/>
      <c r="GS59" s="148"/>
      <c r="GT59" s="148"/>
      <c r="GU59" s="148"/>
      <c r="GV59" s="148"/>
      <c r="GW59" s="148"/>
      <c r="GX59" s="148"/>
      <c r="GY59" s="148"/>
      <c r="GZ59" s="148"/>
      <c r="HA59" s="148"/>
      <c r="HB59" s="148"/>
      <c r="HC59" s="148"/>
      <c r="HD59" s="148"/>
      <c r="HE59" s="148"/>
      <c r="HF59" s="148"/>
      <c r="HG59" s="148"/>
      <c r="HH59" s="148"/>
      <c r="HI59" s="148"/>
      <c r="HJ59" s="148"/>
      <c r="HK59" s="148"/>
      <c r="HL59" s="148"/>
      <c r="HM59" s="148"/>
      <c r="HN59" s="148"/>
      <c r="HO59" s="148"/>
      <c r="HP59" s="148"/>
      <c r="HQ59" s="148"/>
      <c r="HR59" s="148"/>
      <c r="HS59" s="148"/>
      <c r="HT59" s="148"/>
      <c r="HU59" s="148"/>
      <c r="HV59" s="148"/>
      <c r="HW59" s="148"/>
      <c r="HX59" s="148"/>
      <c r="HY59" s="148"/>
      <c r="HZ59" s="148"/>
      <c r="IA59" s="148"/>
      <c r="IB59" s="148"/>
      <c r="IC59" s="148"/>
      <c r="ID59" s="148"/>
      <c r="IE59" s="148"/>
      <c r="IF59" s="148"/>
      <c r="IG59" s="148"/>
      <c r="IH59" s="148"/>
      <c r="II59" s="148"/>
      <c r="IJ59" s="148"/>
      <c r="IK59" s="148"/>
      <c r="IL59" s="148"/>
      <c r="IM59" s="148"/>
      <c r="IN59" s="148"/>
      <c r="IO59" s="148"/>
      <c r="IP59" s="148"/>
      <c r="IQ59" s="148"/>
      <c r="IR59" s="148"/>
      <c r="IS59" s="148"/>
      <c r="IT59" s="148"/>
      <c r="IU59" s="148"/>
      <c r="IV59" s="148"/>
    </row>
    <row r="60" s="139" customFormat="true" ht="4.5" hidden="false" customHeight="true" outlineLevel="0" collapsed="false">
      <c r="A60" s="225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226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  <c r="IS60" s="148"/>
      <c r="IT60" s="148"/>
      <c r="IU60" s="148"/>
      <c r="IV60" s="148"/>
    </row>
    <row r="61" s="139" customFormat="true" ht="15.75" hidden="false" customHeight="true" outlineLevel="0" collapsed="false">
      <c r="A61" s="227" t="s">
        <v>117</v>
      </c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148"/>
      <c r="GE61" s="148"/>
      <c r="GF61" s="148"/>
      <c r="GG61" s="148"/>
      <c r="GH61" s="148"/>
      <c r="GI61" s="148"/>
      <c r="GJ61" s="148"/>
      <c r="GK61" s="148"/>
      <c r="GL61" s="148"/>
      <c r="GM61" s="148"/>
      <c r="GN61" s="148"/>
      <c r="GO61" s="148"/>
      <c r="GP61" s="148"/>
      <c r="GQ61" s="148"/>
      <c r="GR61" s="148"/>
      <c r="GS61" s="148"/>
      <c r="GT61" s="148"/>
      <c r="GU61" s="148"/>
      <c r="GV61" s="148"/>
      <c r="GW61" s="148"/>
      <c r="GX61" s="148"/>
      <c r="GY61" s="148"/>
      <c r="GZ61" s="148"/>
      <c r="HA61" s="148"/>
      <c r="HB61" s="148"/>
      <c r="HC61" s="148"/>
      <c r="HD61" s="148"/>
      <c r="HE61" s="148"/>
      <c r="HF61" s="148"/>
      <c r="HG61" s="148"/>
      <c r="HH61" s="148"/>
      <c r="HI61" s="148"/>
      <c r="HJ61" s="148"/>
      <c r="HK61" s="148"/>
      <c r="HL61" s="148"/>
      <c r="HM61" s="148"/>
      <c r="HN61" s="148"/>
      <c r="HO61" s="148"/>
      <c r="HP61" s="148"/>
      <c r="HQ61" s="148"/>
      <c r="HR61" s="148"/>
      <c r="HS61" s="148"/>
      <c r="HT61" s="148"/>
      <c r="HU61" s="148"/>
      <c r="HV61" s="148"/>
      <c r="HW61" s="148"/>
      <c r="HX61" s="148"/>
      <c r="HY61" s="148"/>
      <c r="HZ61" s="148"/>
      <c r="IA61" s="148"/>
      <c r="IB61" s="148"/>
      <c r="IC61" s="148"/>
      <c r="ID61" s="148"/>
      <c r="IE61" s="148"/>
      <c r="IF61" s="148"/>
      <c r="IG61" s="148"/>
      <c r="IH61" s="148"/>
      <c r="II61" s="148"/>
      <c r="IJ61" s="148"/>
      <c r="IK61" s="148"/>
      <c r="IL61" s="148"/>
      <c r="IM61" s="148"/>
      <c r="IN61" s="148"/>
      <c r="IO61" s="148"/>
      <c r="IP61" s="148"/>
      <c r="IQ61" s="148"/>
      <c r="IR61" s="148"/>
      <c r="IS61" s="148"/>
      <c r="IT61" s="148"/>
      <c r="IU61" s="148"/>
      <c r="IV61" s="148"/>
    </row>
    <row r="62" s="139" customFormat="true" ht="11.25" hidden="false" customHeight="true" outlineLevel="0" collapsed="false">
      <c r="A62" s="228" t="s">
        <v>118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9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  <c r="IT62" s="148"/>
      <c r="IU62" s="148"/>
      <c r="IV62" s="148"/>
    </row>
    <row r="63" s="139" customFormat="true" ht="3.75" hidden="false" customHeight="tru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  <c r="IP63" s="148"/>
      <c r="IQ63" s="148"/>
      <c r="IR63" s="148"/>
      <c r="IS63" s="148"/>
      <c r="IT63" s="148"/>
      <c r="IU63" s="148"/>
      <c r="IV63" s="148"/>
    </row>
    <row r="64" s="139" customFormat="true" ht="9" hidden="false" customHeight="tru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s="139" customFormat="true" ht="5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  <c r="IT65" s="148"/>
      <c r="IU65" s="148"/>
      <c r="IV65" s="148"/>
    </row>
    <row r="66" s="39" customFormat="true" ht="13.5" hidden="false" customHeight="true" outlineLevel="0" collapsed="false">
      <c r="A66" s="232" t="s">
        <v>119</v>
      </c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3"/>
      <c r="Z66" s="234" t="s">
        <v>47</v>
      </c>
      <c r="AA66" s="234"/>
      <c r="AB66" s="234"/>
      <c r="AC66" s="234"/>
      <c r="AD66" s="233"/>
      <c r="AE66" s="235" t="s">
        <v>48</v>
      </c>
      <c r="AF66" s="235"/>
      <c r="AG66" s="235"/>
      <c r="AH66" s="235"/>
      <c r="AI66" s="235"/>
      <c r="AJ66" s="235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0"/>
      <c r="BH66" s="220"/>
      <c r="BI66" s="220"/>
      <c r="BJ66" s="220"/>
      <c r="BK66" s="220"/>
      <c r="BL66" s="220"/>
      <c r="BM66" s="220"/>
      <c r="BN66" s="220"/>
      <c r="BO66" s="220"/>
      <c r="BP66" s="220"/>
      <c r="BQ66" s="220"/>
      <c r="BR66" s="220"/>
      <c r="BS66" s="220"/>
      <c r="BT66" s="220"/>
      <c r="BU66" s="220"/>
      <c r="BV66" s="220"/>
      <c r="BW66" s="220"/>
      <c r="BX66" s="220"/>
      <c r="BY66" s="220"/>
      <c r="BZ66" s="220"/>
      <c r="CA66" s="220"/>
      <c r="CB66" s="220"/>
      <c r="CC66" s="220"/>
      <c r="CD66" s="220"/>
      <c r="CE66" s="220"/>
      <c r="CF66" s="220"/>
      <c r="CG66" s="220"/>
      <c r="CH66" s="220"/>
      <c r="CI66" s="220"/>
      <c r="CJ66" s="220"/>
      <c r="CK66" s="220"/>
      <c r="CL66" s="220"/>
      <c r="CM66" s="220"/>
      <c r="CN66" s="220"/>
      <c r="CO66" s="220"/>
      <c r="CP66" s="220"/>
      <c r="CQ66" s="220"/>
      <c r="CR66" s="220"/>
      <c r="CS66" s="220"/>
      <c r="CT66" s="220"/>
      <c r="CU66" s="220"/>
      <c r="CV66" s="220"/>
      <c r="CW66" s="220"/>
      <c r="CX66" s="220"/>
      <c r="CY66" s="220"/>
      <c r="CZ66" s="220"/>
      <c r="DA66" s="220"/>
      <c r="DB66" s="220"/>
      <c r="DC66" s="220"/>
      <c r="DD66" s="220"/>
      <c r="DE66" s="220"/>
      <c r="DF66" s="220"/>
      <c r="DG66" s="220"/>
      <c r="DH66" s="220"/>
      <c r="DI66" s="220"/>
      <c r="DJ66" s="220"/>
      <c r="DK66" s="220"/>
      <c r="DL66" s="220"/>
      <c r="DM66" s="220"/>
      <c r="DN66" s="220"/>
      <c r="DO66" s="220"/>
      <c r="DP66" s="220"/>
      <c r="DQ66" s="220"/>
      <c r="DR66" s="220"/>
      <c r="DS66" s="220"/>
      <c r="DT66" s="220"/>
      <c r="DU66" s="220"/>
      <c r="DV66" s="220"/>
      <c r="DW66" s="220"/>
      <c r="DX66" s="220"/>
      <c r="DY66" s="220"/>
      <c r="DZ66" s="220"/>
      <c r="EA66" s="220"/>
      <c r="EB66" s="220"/>
      <c r="EC66" s="220"/>
      <c r="ED66" s="220"/>
      <c r="EE66" s="220"/>
      <c r="EF66" s="220"/>
      <c r="EG66" s="220"/>
      <c r="EH66" s="220"/>
      <c r="EI66" s="220"/>
      <c r="EJ66" s="220"/>
      <c r="EK66" s="220"/>
      <c r="EL66" s="220"/>
      <c r="EM66" s="220"/>
      <c r="EN66" s="220"/>
      <c r="EO66" s="220"/>
      <c r="EP66" s="220"/>
      <c r="EQ66" s="220"/>
      <c r="ER66" s="220"/>
      <c r="ES66" s="220"/>
      <c r="ET66" s="220"/>
      <c r="EU66" s="220"/>
      <c r="EV66" s="220"/>
      <c r="EW66" s="220"/>
      <c r="EX66" s="220"/>
      <c r="EY66" s="220"/>
      <c r="EZ66" s="220"/>
      <c r="FA66" s="220"/>
      <c r="FB66" s="220"/>
      <c r="FC66" s="220"/>
      <c r="FD66" s="220"/>
      <c r="FE66" s="220"/>
      <c r="FF66" s="220"/>
      <c r="FG66" s="220"/>
      <c r="FH66" s="220"/>
      <c r="FI66" s="220"/>
      <c r="FJ66" s="220"/>
      <c r="FK66" s="220"/>
      <c r="FL66" s="220"/>
      <c r="FM66" s="220"/>
      <c r="FN66" s="220"/>
      <c r="FO66" s="220"/>
      <c r="FP66" s="220"/>
      <c r="FQ66" s="220"/>
      <c r="FR66" s="220"/>
      <c r="FS66" s="220"/>
      <c r="FT66" s="220"/>
      <c r="FU66" s="220"/>
      <c r="FV66" s="220"/>
      <c r="FW66" s="220"/>
      <c r="FX66" s="220"/>
      <c r="FY66" s="220"/>
      <c r="FZ66" s="220"/>
      <c r="GA66" s="220"/>
      <c r="GB66" s="220"/>
      <c r="GC66" s="220"/>
      <c r="GD66" s="220"/>
      <c r="GE66" s="220"/>
      <c r="GF66" s="220"/>
      <c r="GG66" s="220"/>
      <c r="GH66" s="220"/>
      <c r="GI66" s="220"/>
      <c r="GJ66" s="220"/>
      <c r="GK66" s="220"/>
      <c r="GL66" s="220"/>
      <c r="GM66" s="220"/>
      <c r="GN66" s="220"/>
      <c r="GO66" s="220"/>
      <c r="GP66" s="220"/>
      <c r="GQ66" s="220"/>
      <c r="GR66" s="220"/>
      <c r="GS66" s="220"/>
      <c r="GT66" s="220"/>
      <c r="GU66" s="220"/>
      <c r="GV66" s="220"/>
      <c r="GW66" s="220"/>
      <c r="GX66" s="220"/>
      <c r="GY66" s="220"/>
      <c r="GZ66" s="220"/>
      <c r="HA66" s="220"/>
      <c r="HB66" s="220"/>
      <c r="HC66" s="220"/>
      <c r="HD66" s="220"/>
      <c r="HE66" s="220"/>
      <c r="HF66" s="220"/>
      <c r="HG66" s="220"/>
      <c r="HH66" s="220"/>
      <c r="HI66" s="220"/>
      <c r="HJ66" s="220"/>
      <c r="HK66" s="220"/>
      <c r="HL66" s="220"/>
      <c r="HM66" s="220"/>
      <c r="HN66" s="220"/>
      <c r="HO66" s="220"/>
      <c r="HP66" s="220"/>
      <c r="HQ66" s="220"/>
      <c r="HR66" s="220"/>
      <c r="HS66" s="220"/>
      <c r="HT66" s="220"/>
      <c r="HU66" s="220"/>
      <c r="HV66" s="220"/>
      <c r="HW66" s="220"/>
      <c r="HX66" s="220"/>
      <c r="HY66" s="220"/>
      <c r="HZ66" s="220"/>
      <c r="IA66" s="220"/>
      <c r="IB66" s="220"/>
      <c r="IC66" s="220"/>
      <c r="ID66" s="220"/>
      <c r="IE66" s="220"/>
      <c r="IF66" s="220"/>
      <c r="IG66" s="220"/>
      <c r="IH66" s="220"/>
      <c r="II66" s="220"/>
      <c r="IJ66" s="220"/>
      <c r="IK66" s="220"/>
      <c r="IL66" s="220"/>
      <c r="IM66" s="220"/>
      <c r="IN66" s="220"/>
      <c r="IO66" s="220"/>
      <c r="IP66" s="220"/>
      <c r="IQ66" s="220"/>
      <c r="IR66" s="220"/>
      <c r="IS66" s="220"/>
      <c r="IT66" s="220"/>
      <c r="IU66" s="220"/>
      <c r="IV66" s="220"/>
    </row>
    <row r="67" s="139" customFormat="true" ht="5.9" hidden="false" customHeight="tru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  <c r="IP67" s="148"/>
      <c r="IQ67" s="148"/>
      <c r="IR67" s="148"/>
      <c r="IS67" s="148"/>
      <c r="IT67" s="148"/>
      <c r="IU67" s="148"/>
      <c r="IV67" s="148"/>
    </row>
    <row r="68" s="39" customFormat="true" ht="12.75" hidden="false" customHeight="true" outlineLevel="0" collapsed="false">
      <c r="A68" s="237" t="s">
        <v>120</v>
      </c>
      <c r="B68" s="237"/>
      <c r="C68" s="237"/>
      <c r="D68" s="237"/>
      <c r="E68" s="237"/>
      <c r="F68" s="237"/>
      <c r="G68" s="237"/>
      <c r="H68" s="237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  <c r="BI68" s="220"/>
      <c r="BJ68" s="220"/>
      <c r="BK68" s="220"/>
      <c r="BL68" s="220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  <c r="BW68" s="220"/>
      <c r="BX68" s="220"/>
      <c r="BY68" s="220"/>
      <c r="BZ68" s="220"/>
      <c r="CA68" s="220"/>
      <c r="CB68" s="220"/>
      <c r="CC68" s="220"/>
      <c r="CD68" s="220"/>
      <c r="CE68" s="220"/>
      <c r="CF68" s="220"/>
      <c r="CG68" s="220"/>
      <c r="CH68" s="220"/>
      <c r="CI68" s="220"/>
      <c r="CJ68" s="220"/>
      <c r="CK68" s="220"/>
      <c r="CL68" s="220"/>
      <c r="CM68" s="220"/>
      <c r="CN68" s="220"/>
      <c r="CO68" s="220"/>
      <c r="CP68" s="220"/>
      <c r="CQ68" s="220"/>
      <c r="CR68" s="220"/>
      <c r="CS68" s="220"/>
      <c r="CT68" s="220"/>
      <c r="CU68" s="220"/>
      <c r="CV68" s="220"/>
      <c r="CW68" s="220"/>
      <c r="CX68" s="220"/>
      <c r="CY68" s="220"/>
      <c r="CZ68" s="220"/>
      <c r="DA68" s="220"/>
      <c r="DB68" s="220"/>
      <c r="DC68" s="220"/>
      <c r="DD68" s="220"/>
      <c r="DE68" s="220"/>
      <c r="DF68" s="220"/>
      <c r="DG68" s="220"/>
      <c r="DH68" s="220"/>
      <c r="DI68" s="220"/>
      <c r="DJ68" s="220"/>
      <c r="DK68" s="220"/>
      <c r="DL68" s="220"/>
      <c r="DM68" s="220"/>
      <c r="DN68" s="220"/>
      <c r="DO68" s="220"/>
      <c r="DP68" s="220"/>
      <c r="DQ68" s="220"/>
      <c r="DR68" s="220"/>
      <c r="DS68" s="220"/>
      <c r="DT68" s="220"/>
      <c r="DU68" s="220"/>
      <c r="DV68" s="220"/>
      <c r="DW68" s="220"/>
      <c r="DX68" s="220"/>
      <c r="DY68" s="220"/>
      <c r="DZ68" s="220"/>
      <c r="EA68" s="220"/>
      <c r="EB68" s="220"/>
      <c r="EC68" s="220"/>
      <c r="ED68" s="220"/>
      <c r="EE68" s="220"/>
      <c r="EF68" s="220"/>
      <c r="EG68" s="220"/>
      <c r="EH68" s="220"/>
      <c r="EI68" s="220"/>
      <c r="EJ68" s="220"/>
      <c r="EK68" s="220"/>
      <c r="EL68" s="220"/>
      <c r="EM68" s="220"/>
      <c r="EN68" s="220"/>
      <c r="EO68" s="220"/>
      <c r="EP68" s="220"/>
      <c r="EQ68" s="220"/>
      <c r="ER68" s="220"/>
      <c r="ES68" s="220"/>
      <c r="ET68" s="220"/>
      <c r="EU68" s="220"/>
      <c r="EV68" s="220"/>
      <c r="EW68" s="220"/>
      <c r="EX68" s="220"/>
      <c r="EY68" s="220"/>
      <c r="EZ68" s="220"/>
      <c r="FA68" s="220"/>
      <c r="FB68" s="220"/>
      <c r="FC68" s="220"/>
      <c r="FD68" s="220"/>
      <c r="FE68" s="220"/>
      <c r="FF68" s="220"/>
      <c r="FG68" s="220"/>
      <c r="FH68" s="220"/>
      <c r="FI68" s="220"/>
      <c r="FJ68" s="220"/>
      <c r="FK68" s="220"/>
      <c r="FL68" s="220"/>
      <c r="FM68" s="220"/>
      <c r="FN68" s="220"/>
      <c r="FO68" s="220"/>
      <c r="FP68" s="220"/>
      <c r="FQ68" s="220"/>
      <c r="FR68" s="220"/>
      <c r="FS68" s="220"/>
      <c r="FT68" s="220"/>
      <c r="FU68" s="220"/>
      <c r="FV68" s="220"/>
      <c r="FW68" s="220"/>
      <c r="FX68" s="220"/>
      <c r="FY68" s="220"/>
      <c r="FZ68" s="220"/>
      <c r="GA68" s="220"/>
      <c r="GB68" s="220"/>
      <c r="GC68" s="220"/>
      <c r="GD68" s="220"/>
      <c r="GE68" s="220"/>
      <c r="GF68" s="220"/>
      <c r="GG68" s="220"/>
      <c r="GH68" s="220"/>
      <c r="GI68" s="220"/>
      <c r="GJ68" s="220"/>
      <c r="GK68" s="220"/>
      <c r="GL68" s="220"/>
      <c r="GM68" s="220"/>
      <c r="GN68" s="220"/>
      <c r="GO68" s="220"/>
      <c r="GP68" s="220"/>
      <c r="GQ68" s="220"/>
      <c r="GR68" s="220"/>
      <c r="GS68" s="220"/>
      <c r="GT68" s="220"/>
      <c r="GU68" s="220"/>
      <c r="GV68" s="220"/>
      <c r="GW68" s="220"/>
      <c r="GX68" s="220"/>
      <c r="GY68" s="220"/>
      <c r="GZ68" s="220"/>
      <c r="HA68" s="220"/>
      <c r="HB68" s="220"/>
      <c r="HC68" s="220"/>
      <c r="HD68" s="220"/>
      <c r="HE68" s="220"/>
      <c r="HF68" s="220"/>
      <c r="HG68" s="220"/>
      <c r="HH68" s="220"/>
      <c r="HI68" s="220"/>
      <c r="HJ68" s="220"/>
      <c r="HK68" s="220"/>
      <c r="HL68" s="220"/>
      <c r="HM68" s="220"/>
      <c r="HN68" s="220"/>
      <c r="HO68" s="220"/>
      <c r="HP68" s="220"/>
      <c r="HQ68" s="220"/>
      <c r="HR68" s="220"/>
      <c r="HS68" s="220"/>
      <c r="HT68" s="220"/>
      <c r="HU68" s="220"/>
      <c r="HV68" s="220"/>
      <c r="HW68" s="220"/>
      <c r="HX68" s="220"/>
      <c r="HY68" s="220"/>
      <c r="HZ68" s="220"/>
      <c r="IA68" s="220"/>
      <c r="IB68" s="220"/>
      <c r="IC68" s="220"/>
      <c r="ID68" s="220"/>
      <c r="IE68" s="220"/>
      <c r="IF68" s="220"/>
      <c r="IG68" s="220"/>
      <c r="IH68" s="220"/>
      <c r="II68" s="220"/>
      <c r="IJ68" s="220"/>
      <c r="IK68" s="220"/>
      <c r="IL68" s="220"/>
      <c r="IM68" s="220"/>
      <c r="IN68" s="220"/>
      <c r="IO68" s="220"/>
      <c r="IP68" s="220"/>
      <c r="IQ68" s="220"/>
      <c r="IR68" s="220"/>
      <c r="IS68" s="220"/>
      <c r="IT68" s="220"/>
      <c r="IU68" s="220"/>
      <c r="IV68" s="220"/>
    </row>
    <row r="69" s="139" customFormat="true" ht="4.5" hidden="false" customHeight="true" outlineLevel="0" collapsed="false">
      <c r="A69" s="239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  <c r="IS69" s="148"/>
      <c r="IT69" s="148"/>
      <c r="IU69" s="148"/>
      <c r="IV69" s="148"/>
    </row>
    <row r="70" s="241" customFormat="true" ht="15.75" hidden="false" customHeight="true" outlineLevel="0" collapsed="false">
      <c r="A70" s="240" t="s">
        <v>121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</row>
    <row r="71" s="39" customFormat="true" ht="12" hidden="false" customHeight="true" outlineLevel="0" collapsed="false">
      <c r="A71" s="242" t="s">
        <v>122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3" t="s">
        <v>123</v>
      </c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4" t="s">
        <v>124</v>
      </c>
      <c r="AB71" s="244"/>
      <c r="AC71" s="244"/>
      <c r="AD71" s="244"/>
      <c r="AE71" s="244"/>
      <c r="AF71" s="244"/>
      <c r="AG71" s="244"/>
      <c r="AH71" s="244"/>
      <c r="AI71" s="244"/>
      <c r="AJ71" s="244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  <c r="BW71" s="220"/>
      <c r="BX71" s="220"/>
      <c r="BY71" s="220"/>
      <c r="BZ71" s="220"/>
      <c r="CA71" s="220"/>
      <c r="CB71" s="220"/>
      <c r="CC71" s="220"/>
      <c r="CD71" s="220"/>
      <c r="CE71" s="220"/>
      <c r="CF71" s="220"/>
      <c r="CG71" s="220"/>
      <c r="CH71" s="220"/>
      <c r="CI71" s="220"/>
      <c r="CJ71" s="220"/>
      <c r="CK71" s="220"/>
      <c r="CL71" s="220"/>
      <c r="CM71" s="220"/>
      <c r="CN71" s="220"/>
      <c r="CO71" s="220"/>
      <c r="CP71" s="220"/>
      <c r="CQ71" s="220"/>
      <c r="CR71" s="220"/>
      <c r="CS71" s="220"/>
      <c r="CT71" s="220"/>
      <c r="CU71" s="220"/>
      <c r="CV71" s="220"/>
      <c r="CW71" s="220"/>
      <c r="CX71" s="220"/>
      <c r="CY71" s="220"/>
      <c r="CZ71" s="220"/>
      <c r="DA71" s="220"/>
      <c r="DB71" s="220"/>
      <c r="DC71" s="220"/>
      <c r="DD71" s="220"/>
      <c r="DE71" s="220"/>
      <c r="DF71" s="220"/>
      <c r="DG71" s="220"/>
      <c r="DH71" s="220"/>
      <c r="DI71" s="220"/>
      <c r="DJ71" s="220"/>
      <c r="DK71" s="220"/>
      <c r="DL71" s="220"/>
      <c r="DM71" s="220"/>
      <c r="DN71" s="220"/>
      <c r="DO71" s="220"/>
      <c r="DP71" s="220"/>
      <c r="DQ71" s="220"/>
      <c r="DR71" s="220"/>
      <c r="DS71" s="220"/>
      <c r="DT71" s="220"/>
      <c r="DU71" s="220"/>
      <c r="DV71" s="220"/>
      <c r="DW71" s="220"/>
      <c r="DX71" s="220"/>
      <c r="DY71" s="220"/>
      <c r="DZ71" s="220"/>
      <c r="EA71" s="220"/>
      <c r="EB71" s="220"/>
      <c r="EC71" s="220"/>
      <c r="ED71" s="220"/>
      <c r="EE71" s="220"/>
      <c r="EF71" s="220"/>
      <c r="EG71" s="220"/>
      <c r="EH71" s="220"/>
      <c r="EI71" s="220"/>
      <c r="EJ71" s="220"/>
      <c r="EK71" s="220"/>
      <c r="EL71" s="220"/>
      <c r="EM71" s="220"/>
      <c r="EN71" s="220"/>
      <c r="EO71" s="220"/>
      <c r="EP71" s="220"/>
      <c r="EQ71" s="220"/>
      <c r="ER71" s="220"/>
      <c r="ES71" s="220"/>
      <c r="ET71" s="220"/>
      <c r="EU71" s="220"/>
      <c r="EV71" s="220"/>
      <c r="EW71" s="220"/>
      <c r="EX71" s="220"/>
      <c r="EY71" s="220"/>
      <c r="EZ71" s="220"/>
      <c r="FA71" s="220"/>
      <c r="FB71" s="220"/>
      <c r="FC71" s="220"/>
      <c r="FD71" s="220"/>
      <c r="FE71" s="220"/>
      <c r="FF71" s="220"/>
      <c r="FG71" s="220"/>
      <c r="FH71" s="220"/>
      <c r="FI71" s="220"/>
      <c r="FJ71" s="220"/>
      <c r="FK71" s="220"/>
      <c r="FL71" s="220"/>
      <c r="FM71" s="220"/>
      <c r="FN71" s="220"/>
      <c r="FO71" s="220"/>
      <c r="FP71" s="220"/>
      <c r="FQ71" s="220"/>
      <c r="FR71" s="220"/>
      <c r="FS71" s="220"/>
      <c r="FT71" s="220"/>
      <c r="FU71" s="220"/>
      <c r="FV71" s="220"/>
      <c r="FW71" s="220"/>
      <c r="FX71" s="220"/>
      <c r="FY71" s="220"/>
      <c r="FZ71" s="220"/>
      <c r="GA71" s="220"/>
      <c r="GB71" s="220"/>
      <c r="GC71" s="220"/>
      <c r="GD71" s="220"/>
      <c r="GE71" s="220"/>
      <c r="GF71" s="220"/>
      <c r="GG71" s="220"/>
      <c r="GH71" s="220"/>
      <c r="GI71" s="220"/>
      <c r="GJ71" s="220"/>
      <c r="GK71" s="220"/>
      <c r="GL71" s="220"/>
      <c r="GM71" s="220"/>
      <c r="GN71" s="220"/>
      <c r="GO71" s="220"/>
      <c r="GP71" s="220"/>
      <c r="GQ71" s="220"/>
      <c r="GR71" s="220"/>
      <c r="GS71" s="220"/>
      <c r="GT71" s="220"/>
      <c r="GU71" s="220"/>
      <c r="GV71" s="220"/>
      <c r="GW71" s="220"/>
      <c r="GX71" s="220"/>
      <c r="GY71" s="220"/>
      <c r="GZ71" s="220"/>
      <c r="HA71" s="220"/>
      <c r="HB71" s="220"/>
      <c r="HC71" s="220"/>
      <c r="HD71" s="220"/>
      <c r="HE71" s="220"/>
      <c r="HF71" s="220"/>
      <c r="HG71" s="220"/>
      <c r="HH71" s="220"/>
      <c r="HI71" s="220"/>
      <c r="HJ71" s="220"/>
      <c r="HK71" s="220"/>
      <c r="HL71" s="220"/>
      <c r="HM71" s="220"/>
      <c r="HN71" s="220"/>
      <c r="HO71" s="220"/>
      <c r="HP71" s="220"/>
      <c r="HQ71" s="220"/>
      <c r="HR71" s="220"/>
      <c r="HS71" s="220"/>
      <c r="HT71" s="220"/>
      <c r="HU71" s="220"/>
      <c r="HV71" s="220"/>
      <c r="HW71" s="220"/>
      <c r="HX71" s="220"/>
      <c r="HY71" s="220"/>
      <c r="HZ71" s="220"/>
      <c r="IA71" s="220"/>
      <c r="IB71" s="220"/>
      <c r="IC71" s="220"/>
      <c r="ID71" s="220"/>
      <c r="IE71" s="220"/>
      <c r="IF71" s="220"/>
      <c r="IG71" s="220"/>
      <c r="IH71" s="220"/>
      <c r="II71" s="220"/>
      <c r="IJ71" s="220"/>
      <c r="IK71" s="220"/>
      <c r="IL71" s="220"/>
      <c r="IM71" s="220"/>
      <c r="IN71" s="220"/>
      <c r="IO71" s="220"/>
      <c r="IP71" s="220"/>
      <c r="IQ71" s="220"/>
      <c r="IR71" s="220"/>
      <c r="IS71" s="220"/>
      <c r="IT71" s="220"/>
      <c r="IU71" s="220"/>
      <c r="IV71" s="220"/>
    </row>
    <row r="72" s="139" customFormat="true" ht="14.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8"/>
      <c r="DT72" s="148"/>
      <c r="DU72" s="148"/>
      <c r="DV72" s="148"/>
      <c r="DW72" s="148"/>
      <c r="DX72" s="148"/>
      <c r="DY72" s="148"/>
      <c r="DZ72" s="148"/>
      <c r="EA72" s="148"/>
      <c r="EB72" s="148"/>
      <c r="EC72" s="148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  <c r="HA72" s="148"/>
      <c r="HB72" s="148"/>
      <c r="HC72" s="148"/>
      <c r="HD72" s="148"/>
      <c r="HE72" s="148"/>
      <c r="HF72" s="148"/>
      <c r="HG72" s="148"/>
      <c r="HH72" s="148"/>
      <c r="HI72" s="148"/>
      <c r="HJ72" s="148"/>
      <c r="HK72" s="148"/>
      <c r="HL72" s="148"/>
      <c r="HM72" s="148"/>
      <c r="HN72" s="148"/>
      <c r="HO72" s="148"/>
      <c r="HP72" s="148"/>
      <c r="HQ72" s="148"/>
      <c r="HR72" s="148"/>
      <c r="HS72" s="148"/>
      <c r="HT72" s="148"/>
      <c r="HU72" s="148"/>
      <c r="HV72" s="148"/>
      <c r="HW72" s="148"/>
      <c r="HX72" s="148"/>
      <c r="HY72" s="148"/>
      <c r="HZ72" s="148"/>
      <c r="IA72" s="148"/>
      <c r="IB72" s="148"/>
      <c r="IC72" s="148"/>
      <c r="ID72" s="148"/>
      <c r="IE72" s="148"/>
      <c r="IF72" s="148"/>
      <c r="IG72" s="148"/>
      <c r="IH72" s="148"/>
      <c r="II72" s="148"/>
      <c r="IJ72" s="148"/>
      <c r="IK72" s="148"/>
      <c r="IL72" s="148"/>
      <c r="IM72" s="148"/>
      <c r="IN72" s="148"/>
      <c r="IO72" s="148"/>
      <c r="IP72" s="148"/>
      <c r="IQ72" s="148"/>
      <c r="IR72" s="148"/>
      <c r="IS72" s="148"/>
      <c r="IT72" s="148"/>
      <c r="IU72" s="148"/>
      <c r="IV72" s="148"/>
    </row>
    <row r="73" s="39" customFormat="true" ht="11.25" hidden="false" customHeight="true" outlineLevel="0" collapsed="false">
      <c r="A73" s="247" t="s">
        <v>125</v>
      </c>
      <c r="B73" s="247"/>
      <c r="C73" s="247"/>
      <c r="D73" s="247"/>
      <c r="E73" s="247"/>
      <c r="F73" s="247"/>
      <c r="G73" s="243" t="s">
        <v>126</v>
      </c>
      <c r="H73" s="243"/>
      <c r="I73" s="243"/>
      <c r="J73" s="243"/>
      <c r="K73" s="243"/>
      <c r="L73" s="243"/>
      <c r="M73" s="243"/>
      <c r="N73" s="243" t="s">
        <v>127</v>
      </c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  <c r="AA73" s="244" t="s">
        <v>128</v>
      </c>
      <c r="AB73" s="244"/>
      <c r="AC73" s="244"/>
      <c r="AD73" s="244"/>
      <c r="AE73" s="244"/>
      <c r="AF73" s="244"/>
      <c r="AG73" s="244"/>
      <c r="AH73" s="244"/>
      <c r="AI73" s="244"/>
      <c r="AJ73" s="244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220"/>
      <c r="BR73" s="220"/>
      <c r="BS73" s="220"/>
      <c r="BT73" s="220"/>
      <c r="BU73" s="220"/>
      <c r="BV73" s="220"/>
      <c r="BW73" s="220"/>
      <c r="BX73" s="220"/>
      <c r="BY73" s="220"/>
      <c r="BZ73" s="220"/>
      <c r="CA73" s="220"/>
      <c r="CB73" s="220"/>
      <c r="CC73" s="220"/>
      <c r="CD73" s="220"/>
      <c r="CE73" s="220"/>
      <c r="CF73" s="220"/>
      <c r="CG73" s="220"/>
      <c r="CH73" s="220"/>
      <c r="CI73" s="220"/>
      <c r="CJ73" s="220"/>
      <c r="CK73" s="220"/>
      <c r="CL73" s="220"/>
      <c r="CM73" s="220"/>
      <c r="CN73" s="220"/>
      <c r="CO73" s="220"/>
      <c r="CP73" s="220"/>
      <c r="CQ73" s="220"/>
      <c r="CR73" s="220"/>
      <c r="CS73" s="220"/>
      <c r="CT73" s="220"/>
      <c r="CU73" s="220"/>
      <c r="CV73" s="220"/>
      <c r="CW73" s="220"/>
      <c r="CX73" s="220"/>
      <c r="CY73" s="220"/>
      <c r="CZ73" s="220"/>
      <c r="DA73" s="220"/>
      <c r="DB73" s="220"/>
      <c r="DC73" s="220"/>
      <c r="DD73" s="220"/>
      <c r="DE73" s="220"/>
      <c r="DF73" s="220"/>
      <c r="DG73" s="220"/>
      <c r="DH73" s="220"/>
      <c r="DI73" s="220"/>
      <c r="DJ73" s="220"/>
      <c r="DK73" s="220"/>
      <c r="DL73" s="220"/>
      <c r="DM73" s="220"/>
      <c r="DN73" s="220"/>
      <c r="DO73" s="220"/>
      <c r="DP73" s="220"/>
      <c r="DQ73" s="220"/>
      <c r="DR73" s="220"/>
      <c r="DS73" s="220"/>
      <c r="DT73" s="220"/>
      <c r="DU73" s="220"/>
      <c r="DV73" s="220"/>
      <c r="DW73" s="220"/>
      <c r="DX73" s="220"/>
      <c r="DY73" s="220"/>
      <c r="DZ73" s="220"/>
      <c r="EA73" s="220"/>
      <c r="EB73" s="220"/>
      <c r="EC73" s="220"/>
      <c r="ED73" s="220"/>
      <c r="EE73" s="220"/>
      <c r="EF73" s="220"/>
      <c r="EG73" s="220"/>
      <c r="EH73" s="220"/>
      <c r="EI73" s="220"/>
      <c r="EJ73" s="220"/>
      <c r="EK73" s="220"/>
      <c r="EL73" s="220"/>
      <c r="EM73" s="220"/>
      <c r="EN73" s="220"/>
      <c r="EO73" s="220"/>
      <c r="EP73" s="220"/>
      <c r="EQ73" s="220"/>
      <c r="ER73" s="220"/>
      <c r="ES73" s="220"/>
      <c r="ET73" s="220"/>
      <c r="EU73" s="220"/>
      <c r="EV73" s="220"/>
      <c r="EW73" s="220"/>
      <c r="EX73" s="220"/>
      <c r="EY73" s="220"/>
      <c r="EZ73" s="220"/>
      <c r="FA73" s="220"/>
      <c r="FB73" s="220"/>
      <c r="FC73" s="220"/>
      <c r="FD73" s="220"/>
      <c r="FE73" s="220"/>
      <c r="FF73" s="220"/>
      <c r="FG73" s="220"/>
      <c r="FH73" s="220"/>
      <c r="FI73" s="220"/>
      <c r="FJ73" s="220"/>
      <c r="FK73" s="220"/>
      <c r="FL73" s="220"/>
      <c r="FM73" s="220"/>
      <c r="FN73" s="220"/>
      <c r="FO73" s="220"/>
      <c r="FP73" s="220"/>
      <c r="FQ73" s="220"/>
      <c r="FR73" s="220"/>
      <c r="FS73" s="220"/>
      <c r="FT73" s="220"/>
      <c r="FU73" s="220"/>
      <c r="FV73" s="220"/>
      <c r="FW73" s="220"/>
      <c r="FX73" s="220"/>
      <c r="FY73" s="220"/>
      <c r="FZ73" s="220"/>
      <c r="GA73" s="220"/>
      <c r="GB73" s="220"/>
      <c r="GC73" s="220"/>
      <c r="GD73" s="220"/>
      <c r="GE73" s="220"/>
      <c r="GF73" s="220"/>
      <c r="GG73" s="220"/>
      <c r="GH73" s="220"/>
      <c r="GI73" s="220"/>
      <c r="GJ73" s="220"/>
      <c r="GK73" s="220"/>
      <c r="GL73" s="220"/>
      <c r="GM73" s="220"/>
      <c r="GN73" s="220"/>
      <c r="GO73" s="220"/>
      <c r="GP73" s="220"/>
      <c r="GQ73" s="220"/>
      <c r="GR73" s="220"/>
      <c r="GS73" s="220"/>
      <c r="GT73" s="220"/>
      <c r="GU73" s="220"/>
      <c r="GV73" s="220"/>
      <c r="GW73" s="220"/>
      <c r="GX73" s="220"/>
      <c r="GY73" s="220"/>
      <c r="GZ73" s="220"/>
      <c r="HA73" s="220"/>
      <c r="HB73" s="220"/>
      <c r="HC73" s="220"/>
      <c r="HD73" s="220"/>
      <c r="HE73" s="220"/>
      <c r="HF73" s="220"/>
      <c r="HG73" s="220"/>
      <c r="HH73" s="220"/>
      <c r="HI73" s="220"/>
      <c r="HJ73" s="220"/>
      <c r="HK73" s="220"/>
      <c r="HL73" s="220"/>
      <c r="HM73" s="220"/>
      <c r="HN73" s="220"/>
      <c r="HO73" s="220"/>
      <c r="HP73" s="220"/>
      <c r="HQ73" s="220"/>
      <c r="HR73" s="220"/>
      <c r="HS73" s="220"/>
      <c r="HT73" s="220"/>
      <c r="HU73" s="220"/>
      <c r="HV73" s="220"/>
      <c r="HW73" s="220"/>
      <c r="HX73" s="220"/>
      <c r="HY73" s="220"/>
      <c r="HZ73" s="220"/>
      <c r="IA73" s="220"/>
      <c r="IB73" s="220"/>
      <c r="IC73" s="220"/>
      <c r="ID73" s="220"/>
      <c r="IE73" s="220"/>
      <c r="IF73" s="220"/>
      <c r="IG73" s="220"/>
      <c r="IH73" s="220"/>
      <c r="II73" s="220"/>
      <c r="IJ73" s="220"/>
      <c r="IK73" s="220"/>
      <c r="IL73" s="220"/>
      <c r="IM73" s="220"/>
      <c r="IN73" s="220"/>
      <c r="IO73" s="220"/>
      <c r="IP73" s="220"/>
      <c r="IQ73" s="220"/>
      <c r="IR73" s="220"/>
      <c r="IS73" s="220"/>
      <c r="IT73" s="220"/>
      <c r="IU73" s="220"/>
      <c r="IV73" s="220"/>
    </row>
    <row r="74" s="139" customFormat="true" ht="11.25" hidden="false" customHeight="true" outlineLevel="0" collapsed="false">
      <c r="A74" s="203"/>
      <c r="B74" s="204"/>
      <c r="C74" s="204" t="s">
        <v>26</v>
      </c>
      <c r="D74" s="204"/>
      <c r="E74" s="204"/>
      <c r="F74" s="215"/>
      <c r="G74" s="221"/>
      <c r="H74" s="221"/>
      <c r="I74" s="221"/>
      <c r="J74" s="221"/>
      <c r="K74" s="221"/>
      <c r="L74" s="221"/>
      <c r="M74" s="221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48"/>
      <c r="DB74" s="148"/>
      <c r="DC74" s="148"/>
      <c r="DD74" s="148"/>
      <c r="DE74" s="148"/>
      <c r="DF74" s="148"/>
      <c r="DG74" s="148"/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8"/>
      <c r="DS74" s="148"/>
      <c r="DT74" s="148"/>
      <c r="DU74" s="148"/>
      <c r="DV74" s="148"/>
      <c r="DW74" s="148"/>
      <c r="DX74" s="148"/>
      <c r="DY74" s="148"/>
      <c r="DZ74" s="148"/>
      <c r="EA74" s="148"/>
      <c r="EB74" s="148"/>
      <c r="EC74" s="148"/>
      <c r="ED74" s="148"/>
      <c r="EE74" s="148"/>
      <c r="EF74" s="148"/>
      <c r="EG74" s="148"/>
      <c r="EH74" s="148"/>
      <c r="EI74" s="148"/>
      <c r="EJ74" s="148"/>
      <c r="EK74" s="148"/>
      <c r="EL74" s="148"/>
      <c r="EM74" s="148"/>
      <c r="EN74" s="148"/>
      <c r="EO74" s="148"/>
      <c r="EP74" s="148"/>
      <c r="EQ74" s="148"/>
      <c r="ER74" s="148"/>
      <c r="ES74" s="148"/>
      <c r="ET74" s="148"/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48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8"/>
      <c r="FS74" s="148"/>
      <c r="FT74" s="148"/>
      <c r="FU74" s="148"/>
      <c r="FV74" s="148"/>
      <c r="FW74" s="148"/>
      <c r="FX74" s="148"/>
      <c r="FY74" s="148"/>
      <c r="FZ74" s="148"/>
      <c r="GA74" s="148"/>
      <c r="GB74" s="148"/>
      <c r="GC74" s="148"/>
      <c r="GD74" s="148"/>
      <c r="GE74" s="148"/>
      <c r="GF74" s="148"/>
      <c r="GG74" s="148"/>
      <c r="GH74" s="148"/>
      <c r="GI74" s="148"/>
      <c r="GJ74" s="148"/>
      <c r="GK74" s="148"/>
      <c r="GL74" s="148"/>
      <c r="GM74" s="148"/>
      <c r="GN74" s="148"/>
      <c r="GO74" s="148"/>
      <c r="GP74" s="148"/>
      <c r="GQ74" s="148"/>
      <c r="GR74" s="148"/>
      <c r="GS74" s="148"/>
      <c r="GT74" s="148"/>
      <c r="GU74" s="148"/>
      <c r="GV74" s="148"/>
      <c r="GW74" s="148"/>
      <c r="GX74" s="148"/>
      <c r="GY74" s="148"/>
      <c r="GZ74" s="148"/>
      <c r="HA74" s="148"/>
      <c r="HB74" s="148"/>
      <c r="HC74" s="148"/>
      <c r="HD74" s="148"/>
      <c r="HE74" s="148"/>
      <c r="HF74" s="148"/>
      <c r="HG74" s="148"/>
      <c r="HH74" s="148"/>
      <c r="HI74" s="148"/>
      <c r="HJ74" s="148"/>
      <c r="HK74" s="148"/>
      <c r="HL74" s="148"/>
      <c r="HM74" s="148"/>
      <c r="HN74" s="148"/>
      <c r="HO74" s="148"/>
      <c r="HP74" s="148"/>
      <c r="HQ74" s="148"/>
      <c r="HR74" s="148"/>
      <c r="HS74" s="148"/>
      <c r="HT74" s="148"/>
      <c r="HU74" s="148"/>
      <c r="HV74" s="148"/>
      <c r="HW74" s="148"/>
      <c r="HX74" s="148"/>
      <c r="HY74" s="148"/>
      <c r="HZ74" s="148"/>
      <c r="IA74" s="148"/>
      <c r="IB74" s="148"/>
      <c r="IC74" s="148"/>
      <c r="ID74" s="148"/>
      <c r="IE74" s="148"/>
      <c r="IF74" s="148"/>
      <c r="IG74" s="148"/>
      <c r="IH74" s="148"/>
      <c r="II74" s="148"/>
      <c r="IJ74" s="148"/>
      <c r="IK74" s="148"/>
      <c r="IL74" s="148"/>
      <c r="IM74" s="148"/>
      <c r="IN74" s="148"/>
      <c r="IO74" s="148"/>
      <c r="IP74" s="148"/>
      <c r="IQ74" s="148"/>
      <c r="IR74" s="148"/>
      <c r="IS74" s="148"/>
      <c r="IT74" s="148"/>
      <c r="IU74" s="148"/>
      <c r="IV74" s="148"/>
    </row>
    <row r="75" s="139" customFormat="true" ht="4.9" hidden="false" customHeight="true" outlineLevel="0" collapsed="false">
      <c r="A75" s="203"/>
      <c r="B75" s="204"/>
      <c r="C75" s="204"/>
      <c r="D75" s="204"/>
      <c r="E75" s="204"/>
      <c r="F75" s="215"/>
      <c r="G75" s="221"/>
      <c r="H75" s="221"/>
      <c r="I75" s="221"/>
      <c r="J75" s="221"/>
      <c r="K75" s="221"/>
      <c r="L75" s="221"/>
      <c r="M75" s="221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8"/>
      <c r="DT75" s="148"/>
      <c r="DU75" s="148"/>
      <c r="DV75" s="148"/>
      <c r="DW75" s="148"/>
      <c r="DX75" s="148"/>
      <c r="DY75" s="148"/>
      <c r="DZ75" s="148"/>
      <c r="EA75" s="148"/>
      <c r="EB75" s="148"/>
      <c r="EC75" s="148"/>
      <c r="ED75" s="148"/>
      <c r="EE75" s="148"/>
      <c r="EF75" s="148"/>
      <c r="EG75" s="148"/>
      <c r="EH75" s="148"/>
      <c r="EI75" s="148"/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8"/>
      <c r="GL75" s="148"/>
      <c r="GM75" s="148"/>
      <c r="GN75" s="148"/>
      <c r="GO75" s="148"/>
      <c r="GP75" s="148"/>
      <c r="GQ75" s="148"/>
      <c r="GR75" s="148"/>
      <c r="GS75" s="148"/>
      <c r="GT75" s="148"/>
      <c r="GU75" s="148"/>
      <c r="GV75" s="148"/>
      <c r="GW75" s="148"/>
      <c r="GX75" s="148"/>
      <c r="GY75" s="148"/>
      <c r="GZ75" s="148"/>
      <c r="HA75" s="148"/>
      <c r="HB75" s="148"/>
      <c r="HC75" s="148"/>
      <c r="HD75" s="148"/>
      <c r="HE75" s="148"/>
      <c r="HF75" s="148"/>
      <c r="HG75" s="148"/>
      <c r="HH75" s="148"/>
      <c r="HI75" s="148"/>
      <c r="HJ75" s="148"/>
      <c r="HK75" s="148"/>
      <c r="HL75" s="148"/>
      <c r="HM75" s="148"/>
      <c r="HN75" s="148"/>
      <c r="HO75" s="148"/>
      <c r="HP75" s="148"/>
      <c r="HQ75" s="148"/>
      <c r="HR75" s="148"/>
      <c r="HS75" s="148"/>
      <c r="HT75" s="148"/>
      <c r="HU75" s="148"/>
      <c r="HV75" s="148"/>
      <c r="HW75" s="148"/>
      <c r="HX75" s="148"/>
      <c r="HY75" s="148"/>
      <c r="HZ75" s="148"/>
      <c r="IA75" s="148"/>
      <c r="IB75" s="148"/>
      <c r="IC75" s="148"/>
      <c r="ID75" s="148"/>
      <c r="IE75" s="148"/>
      <c r="IF75" s="148"/>
      <c r="IG75" s="148"/>
      <c r="IH75" s="148"/>
      <c r="II75" s="148"/>
      <c r="IJ75" s="148"/>
      <c r="IK75" s="148"/>
      <c r="IL75" s="148"/>
      <c r="IM75" s="148"/>
      <c r="IN75" s="148"/>
      <c r="IO75" s="148"/>
      <c r="IP75" s="148"/>
      <c r="IQ75" s="148"/>
      <c r="IR75" s="148"/>
      <c r="IS75" s="148"/>
      <c r="IT75" s="148"/>
      <c r="IU75" s="148"/>
      <c r="IV75" s="148"/>
    </row>
    <row r="76" s="39" customFormat="true" ht="9" hidden="false" customHeight="true" outlineLevel="0" collapsed="false">
      <c r="A76" s="248" t="s">
        <v>129</v>
      </c>
      <c r="B76" s="248"/>
      <c r="C76" s="248"/>
      <c r="D76" s="248"/>
      <c r="E76" s="223" t="s">
        <v>130</v>
      </c>
      <c r="F76" s="223"/>
      <c r="G76" s="223"/>
      <c r="H76" s="223"/>
      <c r="I76" s="249" t="s">
        <v>131</v>
      </c>
      <c r="J76" s="249"/>
      <c r="K76" s="249"/>
      <c r="L76" s="249"/>
      <c r="M76" s="249"/>
      <c r="N76" s="249"/>
      <c r="O76" s="249"/>
      <c r="P76" s="249"/>
      <c r="Q76" s="249"/>
      <c r="R76" s="250" t="s">
        <v>132</v>
      </c>
      <c r="S76" s="250"/>
      <c r="T76" s="250"/>
      <c r="U76" s="250"/>
      <c r="V76" s="250"/>
      <c r="W76" s="250"/>
      <c r="X76" s="250"/>
      <c r="Y76" s="250"/>
      <c r="Z76" s="250"/>
      <c r="AA76" s="244" t="s">
        <v>133</v>
      </c>
      <c r="AB76" s="244"/>
      <c r="AC76" s="244"/>
      <c r="AD76" s="244"/>
      <c r="AE76" s="244"/>
      <c r="AF76" s="244"/>
      <c r="AG76" s="244"/>
      <c r="AH76" s="244"/>
      <c r="AI76" s="244"/>
      <c r="AJ76" s="244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220"/>
      <c r="CK76" s="220"/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220"/>
      <c r="DB76" s="220"/>
      <c r="DC76" s="220"/>
      <c r="DD76" s="220"/>
      <c r="DE76" s="220"/>
      <c r="DF76" s="220"/>
      <c r="DG76" s="220"/>
      <c r="DH76" s="220"/>
      <c r="DI76" s="220"/>
      <c r="DJ76" s="220"/>
      <c r="DK76" s="220"/>
      <c r="DL76" s="220"/>
      <c r="DM76" s="220"/>
      <c r="DN76" s="220"/>
      <c r="DO76" s="220"/>
      <c r="DP76" s="220"/>
      <c r="DQ76" s="220"/>
      <c r="DR76" s="220"/>
      <c r="DS76" s="220"/>
      <c r="DT76" s="220"/>
      <c r="DU76" s="220"/>
      <c r="DV76" s="220"/>
      <c r="DW76" s="220"/>
      <c r="DX76" s="220"/>
      <c r="DY76" s="220"/>
      <c r="DZ76" s="220"/>
      <c r="EA76" s="220"/>
      <c r="EB76" s="220"/>
      <c r="EC76" s="220"/>
      <c r="ED76" s="220"/>
      <c r="EE76" s="220"/>
      <c r="EF76" s="220"/>
      <c r="EG76" s="220"/>
      <c r="EH76" s="220"/>
      <c r="EI76" s="220"/>
      <c r="EJ76" s="220"/>
      <c r="EK76" s="220"/>
      <c r="EL76" s="220"/>
      <c r="EM76" s="220"/>
      <c r="EN76" s="220"/>
      <c r="EO76" s="220"/>
      <c r="EP76" s="220"/>
      <c r="EQ76" s="220"/>
      <c r="ER76" s="220"/>
      <c r="ES76" s="220"/>
      <c r="ET76" s="220"/>
      <c r="EU76" s="220"/>
      <c r="EV76" s="220"/>
      <c r="EW76" s="220"/>
      <c r="EX76" s="220"/>
      <c r="EY76" s="220"/>
      <c r="EZ76" s="220"/>
      <c r="FA76" s="220"/>
      <c r="FB76" s="220"/>
      <c r="FC76" s="220"/>
      <c r="FD76" s="220"/>
      <c r="FE76" s="220"/>
      <c r="FF76" s="220"/>
      <c r="FG76" s="220"/>
      <c r="FH76" s="220"/>
      <c r="FI76" s="220"/>
      <c r="FJ76" s="220"/>
      <c r="FK76" s="220"/>
      <c r="FL76" s="220"/>
      <c r="FM76" s="220"/>
      <c r="FN76" s="220"/>
      <c r="FO76" s="220"/>
      <c r="FP76" s="220"/>
      <c r="FQ76" s="220"/>
      <c r="FR76" s="220"/>
      <c r="FS76" s="220"/>
      <c r="FT76" s="220"/>
      <c r="FU76" s="220"/>
      <c r="FV76" s="220"/>
      <c r="FW76" s="220"/>
      <c r="FX76" s="220"/>
      <c r="FY76" s="220"/>
      <c r="FZ76" s="220"/>
      <c r="GA76" s="220"/>
      <c r="GB76" s="220"/>
      <c r="GC76" s="220"/>
      <c r="GD76" s="220"/>
      <c r="GE76" s="220"/>
      <c r="GF76" s="220"/>
      <c r="GG76" s="220"/>
      <c r="GH76" s="220"/>
      <c r="GI76" s="220"/>
      <c r="GJ76" s="220"/>
      <c r="GK76" s="220"/>
      <c r="GL76" s="220"/>
      <c r="GM76" s="220"/>
      <c r="GN76" s="220"/>
      <c r="GO76" s="220"/>
      <c r="GP76" s="220"/>
      <c r="GQ76" s="220"/>
      <c r="GR76" s="220"/>
      <c r="GS76" s="220"/>
      <c r="GT76" s="220"/>
      <c r="GU76" s="220"/>
      <c r="GV76" s="220"/>
      <c r="GW76" s="220"/>
      <c r="GX76" s="220"/>
      <c r="GY76" s="220"/>
      <c r="GZ76" s="220"/>
      <c r="HA76" s="220"/>
      <c r="HB76" s="220"/>
      <c r="HC76" s="220"/>
      <c r="HD76" s="220"/>
      <c r="HE76" s="220"/>
      <c r="HF76" s="220"/>
      <c r="HG76" s="220"/>
      <c r="HH76" s="220"/>
      <c r="HI76" s="220"/>
      <c r="HJ76" s="220"/>
      <c r="HK76" s="220"/>
      <c r="HL76" s="220"/>
      <c r="HM76" s="220"/>
      <c r="HN76" s="220"/>
      <c r="HO76" s="220"/>
      <c r="HP76" s="220"/>
      <c r="HQ76" s="220"/>
      <c r="HR76" s="220"/>
      <c r="HS76" s="220"/>
      <c r="HT76" s="220"/>
      <c r="HU76" s="220"/>
      <c r="HV76" s="220"/>
      <c r="HW76" s="220"/>
      <c r="HX76" s="220"/>
      <c r="HY76" s="220"/>
      <c r="HZ76" s="220"/>
      <c r="IA76" s="220"/>
      <c r="IB76" s="220"/>
      <c r="IC76" s="220"/>
      <c r="ID76" s="220"/>
      <c r="IE76" s="220"/>
      <c r="IF76" s="220"/>
      <c r="IG76" s="220"/>
      <c r="IH76" s="220"/>
      <c r="II76" s="220"/>
      <c r="IJ76" s="220"/>
      <c r="IK76" s="220"/>
      <c r="IL76" s="220"/>
      <c r="IM76" s="220"/>
      <c r="IN76" s="220"/>
      <c r="IO76" s="220"/>
      <c r="IP76" s="220"/>
      <c r="IQ76" s="220"/>
      <c r="IR76" s="220"/>
      <c r="IS76" s="220"/>
      <c r="IT76" s="220"/>
      <c r="IU76" s="220"/>
      <c r="IV76" s="220"/>
    </row>
    <row r="77" s="139" customFormat="true" ht="9.75" hidden="false" customHeight="true" outlineLevel="0" collapsed="false">
      <c r="A77" s="200"/>
      <c r="B77" s="200"/>
      <c r="C77" s="200"/>
      <c r="D77" s="200"/>
      <c r="E77" s="213"/>
      <c r="F77" s="213"/>
      <c r="G77" s="213"/>
      <c r="H77" s="213"/>
      <c r="I77" s="214"/>
      <c r="J77" s="204"/>
      <c r="K77" s="204"/>
      <c r="L77" s="204"/>
      <c r="M77" s="204"/>
      <c r="N77" s="204"/>
      <c r="O77" s="204"/>
      <c r="P77" s="204"/>
      <c r="Q77" s="215"/>
      <c r="R77" s="214"/>
      <c r="S77" s="204"/>
      <c r="T77" s="204"/>
      <c r="U77" s="204"/>
      <c r="V77" s="204"/>
      <c r="W77" s="204"/>
      <c r="X77" s="204"/>
      <c r="Y77" s="204"/>
      <c r="Z77" s="215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8"/>
      <c r="FF77" s="148"/>
      <c r="FG77" s="148"/>
      <c r="FH77" s="148"/>
      <c r="FI77" s="148"/>
      <c r="FJ77" s="148"/>
      <c r="FK77" s="148"/>
      <c r="FL77" s="148"/>
      <c r="FM77" s="148"/>
      <c r="FN77" s="148"/>
      <c r="FO77" s="148"/>
      <c r="FP77" s="148"/>
      <c r="FQ77" s="148"/>
      <c r="FR77" s="148"/>
      <c r="FS77" s="148"/>
      <c r="FT77" s="148"/>
      <c r="FU77" s="148"/>
      <c r="FV77" s="148"/>
      <c r="FW77" s="148"/>
      <c r="FX77" s="148"/>
      <c r="FY77" s="148"/>
      <c r="FZ77" s="148"/>
      <c r="GA77" s="148"/>
      <c r="GB77" s="148"/>
      <c r="GC77" s="148"/>
      <c r="GD77" s="148"/>
      <c r="GE77" s="148"/>
      <c r="GF77" s="148"/>
      <c r="GG77" s="148"/>
      <c r="GH77" s="148"/>
      <c r="GI77" s="148"/>
      <c r="GJ77" s="148"/>
      <c r="GK77" s="148"/>
      <c r="GL77" s="148"/>
      <c r="GM77" s="148"/>
      <c r="GN77" s="148"/>
      <c r="GO77" s="148"/>
      <c r="GP77" s="148"/>
      <c r="GQ77" s="148"/>
      <c r="GR77" s="148"/>
      <c r="GS77" s="148"/>
      <c r="GT77" s="148"/>
      <c r="GU77" s="148"/>
      <c r="GV77" s="148"/>
      <c r="GW77" s="148"/>
      <c r="GX77" s="148"/>
      <c r="GY77" s="148"/>
      <c r="GZ77" s="148"/>
      <c r="HA77" s="148"/>
      <c r="HB77" s="148"/>
      <c r="HC77" s="148"/>
      <c r="HD77" s="148"/>
      <c r="HE77" s="148"/>
      <c r="HF77" s="148"/>
      <c r="HG77" s="148"/>
      <c r="HH77" s="148"/>
      <c r="HI77" s="148"/>
      <c r="HJ77" s="148"/>
      <c r="HK77" s="148"/>
      <c r="HL77" s="148"/>
      <c r="HM77" s="148"/>
      <c r="HN77" s="148"/>
      <c r="HO77" s="148"/>
      <c r="HP77" s="148"/>
      <c r="HQ77" s="148"/>
      <c r="HR77" s="148"/>
      <c r="HS77" s="148"/>
      <c r="HT77" s="148"/>
      <c r="HU77" s="148"/>
      <c r="HV77" s="148"/>
      <c r="HW77" s="148"/>
      <c r="HX77" s="148"/>
      <c r="HY77" s="148"/>
      <c r="HZ77" s="148"/>
      <c r="IA77" s="148"/>
      <c r="IB77" s="148"/>
      <c r="IC77" s="148"/>
      <c r="ID77" s="148"/>
      <c r="IE77" s="148"/>
      <c r="IF77" s="148"/>
      <c r="IG77" s="148"/>
      <c r="IH77" s="148"/>
      <c r="II77" s="148"/>
      <c r="IJ77" s="148"/>
      <c r="IK77" s="148"/>
      <c r="IL77" s="148"/>
      <c r="IM77" s="148"/>
      <c r="IN77" s="148"/>
      <c r="IO77" s="148"/>
      <c r="IP77" s="148"/>
      <c r="IQ77" s="148"/>
      <c r="IR77" s="148"/>
      <c r="IS77" s="148"/>
      <c r="IT77" s="148"/>
      <c r="IU77" s="148"/>
      <c r="IV77" s="148"/>
    </row>
    <row r="78" s="139" customFormat="true" ht="6" hidden="false" customHeight="true" outlineLevel="0" collapsed="false">
      <c r="A78" s="200"/>
      <c r="B78" s="200"/>
      <c r="C78" s="200"/>
      <c r="D78" s="200"/>
      <c r="E78" s="213"/>
      <c r="F78" s="213"/>
      <c r="G78" s="213"/>
      <c r="H78" s="213"/>
      <c r="I78" s="214"/>
      <c r="J78" s="204"/>
      <c r="K78" s="204"/>
      <c r="L78" s="204"/>
      <c r="M78" s="204"/>
      <c r="N78" s="204"/>
      <c r="O78" s="204"/>
      <c r="P78" s="204"/>
      <c r="Q78" s="215"/>
      <c r="R78" s="214"/>
      <c r="S78" s="204"/>
      <c r="T78" s="204"/>
      <c r="U78" s="204"/>
      <c r="V78" s="204"/>
      <c r="W78" s="204"/>
      <c r="X78" s="204"/>
      <c r="Y78" s="204"/>
      <c r="Z78" s="215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  <c r="HK78" s="148"/>
      <c r="HL78" s="148"/>
      <c r="HM78" s="148"/>
      <c r="HN78" s="148"/>
      <c r="HO78" s="148"/>
      <c r="HP78" s="148"/>
      <c r="HQ78" s="148"/>
      <c r="HR78" s="148"/>
      <c r="HS78" s="148"/>
      <c r="HT78" s="148"/>
      <c r="HU78" s="148"/>
      <c r="HV78" s="148"/>
      <c r="HW78" s="148"/>
      <c r="HX78" s="148"/>
      <c r="HY78" s="148"/>
      <c r="HZ78" s="148"/>
      <c r="IA78" s="148"/>
      <c r="IB78" s="148"/>
      <c r="IC78" s="148"/>
      <c r="ID78" s="148"/>
      <c r="IE78" s="148"/>
      <c r="IF78" s="148"/>
      <c r="IG78" s="148"/>
      <c r="IH78" s="148"/>
      <c r="II78" s="148"/>
      <c r="IJ78" s="148"/>
      <c r="IK78" s="148"/>
      <c r="IL78" s="148"/>
      <c r="IM78" s="148"/>
      <c r="IN78" s="148"/>
      <c r="IO78" s="148"/>
      <c r="IP78" s="148"/>
      <c r="IQ78" s="148"/>
      <c r="IR78" s="148"/>
      <c r="IS78" s="148"/>
      <c r="IT78" s="148"/>
      <c r="IU78" s="148"/>
      <c r="IV78" s="148"/>
    </row>
    <row r="79" s="139" customFormat="true" ht="6" hidden="false" customHeight="true" outlineLevel="0" collapsed="false">
      <c r="A79" s="225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226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8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8"/>
      <c r="GL79" s="148"/>
      <c r="GM79" s="148"/>
      <c r="GN79" s="148"/>
      <c r="GO79" s="148"/>
      <c r="GP79" s="148"/>
      <c r="GQ79" s="148"/>
      <c r="GR79" s="148"/>
      <c r="GS79" s="148"/>
      <c r="GT79" s="148"/>
      <c r="GU79" s="148"/>
      <c r="GV79" s="148"/>
      <c r="GW79" s="148"/>
      <c r="GX79" s="148"/>
      <c r="GY79" s="148"/>
      <c r="GZ79" s="148"/>
      <c r="HA79" s="148"/>
      <c r="HB79" s="148"/>
      <c r="HC79" s="148"/>
      <c r="HD79" s="148"/>
      <c r="HE79" s="148"/>
      <c r="HF79" s="148"/>
      <c r="HG79" s="148"/>
      <c r="HH79" s="148"/>
      <c r="HI79" s="148"/>
      <c r="HJ79" s="148"/>
      <c r="HK79" s="148"/>
      <c r="HL79" s="148"/>
      <c r="HM79" s="148"/>
      <c r="HN79" s="148"/>
      <c r="HO79" s="148"/>
      <c r="HP79" s="148"/>
      <c r="HQ79" s="148"/>
      <c r="HR79" s="148"/>
      <c r="HS79" s="148"/>
      <c r="HT79" s="148"/>
      <c r="HU79" s="148"/>
      <c r="HV79" s="148"/>
      <c r="HW79" s="148"/>
      <c r="HX79" s="148"/>
      <c r="HY79" s="148"/>
      <c r="HZ79" s="148"/>
      <c r="IA79" s="148"/>
      <c r="IB79" s="148"/>
      <c r="IC79" s="148"/>
      <c r="ID79" s="148"/>
      <c r="IE79" s="148"/>
      <c r="IF79" s="148"/>
      <c r="IG79" s="148"/>
      <c r="IH79" s="148"/>
      <c r="II79" s="148"/>
      <c r="IJ79" s="148"/>
      <c r="IK79" s="148"/>
      <c r="IL79" s="148"/>
      <c r="IM79" s="148"/>
      <c r="IN79" s="148"/>
      <c r="IO79" s="148"/>
      <c r="IP79" s="148"/>
      <c r="IQ79" s="148"/>
      <c r="IR79" s="148"/>
      <c r="IS79" s="148"/>
      <c r="IT79" s="148"/>
      <c r="IU79" s="148"/>
      <c r="IV79" s="148"/>
    </row>
    <row r="80" s="139" customFormat="true" ht="27" hidden="false" customHeight="true" outlineLevel="0" collapsed="false">
      <c r="A80" s="251" t="s">
        <v>134</v>
      </c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  <c r="HK80" s="148"/>
      <c r="HL80" s="148"/>
      <c r="HM80" s="148"/>
      <c r="HN80" s="148"/>
      <c r="HO80" s="148"/>
      <c r="HP80" s="148"/>
      <c r="HQ80" s="148"/>
      <c r="HR80" s="148"/>
      <c r="HS80" s="148"/>
      <c r="HT80" s="148"/>
      <c r="HU80" s="148"/>
      <c r="HV80" s="148"/>
      <c r="HW80" s="148"/>
      <c r="HX80" s="148"/>
      <c r="HY80" s="148"/>
      <c r="HZ80" s="148"/>
      <c r="IA80" s="148"/>
      <c r="IB80" s="148"/>
      <c r="IC80" s="148"/>
      <c r="ID80" s="148"/>
      <c r="IE80" s="148"/>
      <c r="IF80" s="148"/>
      <c r="IG80" s="148"/>
      <c r="IH80" s="148"/>
      <c r="II80" s="148"/>
      <c r="IJ80" s="148"/>
      <c r="IK80" s="148"/>
      <c r="IL80" s="148"/>
      <c r="IM80" s="148"/>
      <c r="IN80" s="148"/>
      <c r="IO80" s="148"/>
      <c r="IP80" s="148"/>
      <c r="IQ80" s="148"/>
      <c r="IR80" s="148"/>
      <c r="IS80" s="148"/>
      <c r="IT80" s="148"/>
      <c r="IU80" s="148"/>
      <c r="IV80" s="148"/>
    </row>
    <row r="81" s="39" customFormat="true" ht="12.75" hidden="false" customHeight="true" outlineLevel="0" collapsed="false">
      <c r="A81" s="252" t="s">
        <v>135</v>
      </c>
      <c r="B81" s="252"/>
      <c r="C81" s="224" t="s">
        <v>136</v>
      </c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 t="s">
        <v>137</v>
      </c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10" t="s">
        <v>138</v>
      </c>
      <c r="AB81" s="253"/>
      <c r="AC81" s="253"/>
      <c r="AD81" s="253"/>
      <c r="AE81" s="254"/>
      <c r="AF81" s="254"/>
      <c r="AG81" s="254"/>
      <c r="AH81" s="254"/>
      <c r="AI81" s="254"/>
      <c r="AJ81" s="255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  <c r="BW81" s="220"/>
      <c r="BX81" s="220"/>
      <c r="BY81" s="220"/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220"/>
      <c r="CK81" s="220"/>
      <c r="CL81" s="220"/>
      <c r="CM81" s="220"/>
      <c r="CN81" s="220"/>
      <c r="CO81" s="220"/>
      <c r="CP81" s="220"/>
      <c r="CQ81" s="220"/>
      <c r="CR81" s="220"/>
      <c r="CS81" s="220"/>
      <c r="CT81" s="220"/>
      <c r="CU81" s="220"/>
      <c r="CV81" s="220"/>
      <c r="CW81" s="220"/>
      <c r="CX81" s="220"/>
      <c r="CY81" s="220"/>
      <c r="CZ81" s="220"/>
      <c r="DA81" s="220"/>
      <c r="DB81" s="220"/>
      <c r="DC81" s="220"/>
      <c r="DD81" s="220"/>
      <c r="DE81" s="220"/>
      <c r="DF81" s="220"/>
      <c r="DG81" s="220"/>
      <c r="DH81" s="220"/>
      <c r="DI81" s="220"/>
      <c r="DJ81" s="220"/>
      <c r="DK81" s="220"/>
      <c r="DL81" s="220"/>
      <c r="DM81" s="220"/>
      <c r="DN81" s="220"/>
      <c r="DO81" s="220"/>
      <c r="DP81" s="220"/>
      <c r="DQ81" s="220"/>
      <c r="DR81" s="220"/>
      <c r="DS81" s="220"/>
      <c r="DT81" s="220"/>
      <c r="DU81" s="220"/>
      <c r="DV81" s="220"/>
      <c r="DW81" s="220"/>
      <c r="DX81" s="220"/>
      <c r="DY81" s="220"/>
      <c r="DZ81" s="220"/>
      <c r="EA81" s="220"/>
      <c r="EB81" s="220"/>
      <c r="EC81" s="220"/>
      <c r="ED81" s="220"/>
      <c r="EE81" s="220"/>
      <c r="EF81" s="220"/>
      <c r="EG81" s="220"/>
      <c r="EH81" s="220"/>
      <c r="EI81" s="220"/>
      <c r="EJ81" s="220"/>
      <c r="EK81" s="220"/>
      <c r="EL81" s="220"/>
      <c r="EM81" s="220"/>
      <c r="EN81" s="220"/>
      <c r="EO81" s="220"/>
      <c r="EP81" s="220"/>
      <c r="EQ81" s="220"/>
      <c r="ER81" s="220"/>
      <c r="ES81" s="220"/>
      <c r="ET81" s="220"/>
      <c r="EU81" s="220"/>
      <c r="EV81" s="220"/>
      <c r="EW81" s="220"/>
      <c r="EX81" s="220"/>
      <c r="EY81" s="220"/>
      <c r="EZ81" s="220"/>
      <c r="FA81" s="220"/>
      <c r="FB81" s="220"/>
      <c r="FC81" s="220"/>
      <c r="FD81" s="220"/>
      <c r="FE81" s="220"/>
      <c r="FF81" s="220"/>
      <c r="FG81" s="220"/>
      <c r="FH81" s="220"/>
      <c r="FI81" s="220"/>
      <c r="FJ81" s="220"/>
      <c r="FK81" s="220"/>
      <c r="FL81" s="220"/>
      <c r="FM81" s="220"/>
      <c r="FN81" s="220"/>
      <c r="FO81" s="220"/>
      <c r="FP81" s="220"/>
      <c r="FQ81" s="220"/>
      <c r="FR81" s="220"/>
      <c r="FS81" s="220"/>
      <c r="FT81" s="220"/>
      <c r="FU81" s="220"/>
      <c r="FV81" s="220"/>
      <c r="FW81" s="220"/>
      <c r="FX81" s="220"/>
      <c r="FY81" s="220"/>
      <c r="FZ81" s="220"/>
      <c r="GA81" s="220"/>
      <c r="GB81" s="220"/>
      <c r="GC81" s="220"/>
      <c r="GD81" s="220"/>
      <c r="GE81" s="220"/>
      <c r="GF81" s="220"/>
      <c r="GG81" s="220"/>
      <c r="GH81" s="220"/>
      <c r="GI81" s="220"/>
      <c r="GJ81" s="220"/>
      <c r="GK81" s="220"/>
      <c r="GL81" s="220"/>
      <c r="GM81" s="220"/>
      <c r="GN81" s="220"/>
      <c r="GO81" s="220"/>
      <c r="GP81" s="220"/>
      <c r="GQ81" s="220"/>
      <c r="GR81" s="220"/>
      <c r="GS81" s="220"/>
      <c r="GT81" s="220"/>
      <c r="GU81" s="220"/>
      <c r="GV81" s="220"/>
      <c r="GW81" s="220"/>
      <c r="GX81" s="220"/>
      <c r="GY81" s="220"/>
      <c r="GZ81" s="220"/>
      <c r="HA81" s="220"/>
      <c r="HB81" s="220"/>
      <c r="HC81" s="220"/>
      <c r="HD81" s="220"/>
      <c r="HE81" s="220"/>
      <c r="HF81" s="220"/>
      <c r="HG81" s="220"/>
      <c r="HH81" s="220"/>
      <c r="HI81" s="220"/>
      <c r="HJ81" s="220"/>
      <c r="HK81" s="220"/>
      <c r="HL81" s="220"/>
      <c r="HM81" s="220"/>
      <c r="HN81" s="220"/>
      <c r="HO81" s="220"/>
      <c r="HP81" s="220"/>
      <c r="HQ81" s="220"/>
      <c r="HR81" s="220"/>
      <c r="HS81" s="220"/>
      <c r="HT81" s="220"/>
      <c r="HU81" s="220"/>
      <c r="HV81" s="220"/>
      <c r="HW81" s="220"/>
      <c r="HX81" s="220"/>
      <c r="HY81" s="220"/>
      <c r="HZ81" s="220"/>
      <c r="IA81" s="220"/>
      <c r="IB81" s="220"/>
      <c r="IC81" s="220"/>
      <c r="ID81" s="220"/>
      <c r="IE81" s="220"/>
      <c r="IF81" s="220"/>
      <c r="IG81" s="220"/>
      <c r="IH81" s="220"/>
      <c r="II81" s="220"/>
      <c r="IJ81" s="220"/>
      <c r="IK81" s="220"/>
      <c r="IL81" s="220"/>
      <c r="IM81" s="220"/>
      <c r="IN81" s="220"/>
      <c r="IO81" s="220"/>
      <c r="IP81" s="220"/>
      <c r="IQ81" s="220"/>
      <c r="IR81" s="220"/>
      <c r="IS81" s="220"/>
      <c r="IT81" s="220"/>
      <c r="IU81" s="220"/>
      <c r="IV81" s="220"/>
    </row>
    <row r="82" s="139" customFormat="true" ht="23.25" hidden="false" customHeight="true" outlineLevel="0" collapsed="false">
      <c r="A82" s="256"/>
      <c r="B82" s="256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  <c r="Z82" s="258"/>
      <c r="AA82" s="259"/>
      <c r="AB82" s="259"/>
      <c r="AC82" s="259"/>
      <c r="AD82" s="259"/>
      <c r="AE82" s="259"/>
      <c r="AF82" s="259"/>
      <c r="AG82" s="259"/>
      <c r="AH82" s="259"/>
      <c r="AI82" s="259"/>
      <c r="AJ82" s="259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  <c r="FX82" s="148"/>
      <c r="FY82" s="148"/>
      <c r="FZ82" s="148"/>
      <c r="GA82" s="148"/>
      <c r="GB82" s="148"/>
      <c r="GC82" s="148"/>
      <c r="GD82" s="148"/>
      <c r="GE82" s="148"/>
      <c r="GF82" s="148"/>
      <c r="GG82" s="148"/>
      <c r="GH82" s="148"/>
      <c r="GI82" s="148"/>
      <c r="GJ82" s="148"/>
      <c r="GK82" s="148"/>
      <c r="GL82" s="148"/>
      <c r="GM82" s="148"/>
      <c r="GN82" s="148"/>
      <c r="GO82" s="148"/>
      <c r="GP82" s="148"/>
      <c r="GQ82" s="148"/>
      <c r="GR82" s="148"/>
      <c r="GS82" s="148"/>
      <c r="GT82" s="148"/>
      <c r="GU82" s="148"/>
      <c r="GV82" s="148"/>
      <c r="GW82" s="148"/>
      <c r="GX82" s="148"/>
      <c r="GY82" s="148"/>
      <c r="GZ82" s="148"/>
      <c r="HA82" s="148"/>
      <c r="HB82" s="148"/>
      <c r="HC82" s="148"/>
      <c r="HD82" s="148"/>
      <c r="HE82" s="148"/>
      <c r="HF82" s="148"/>
      <c r="HG82" s="148"/>
      <c r="HH82" s="148"/>
      <c r="HI82" s="148"/>
      <c r="HJ82" s="148"/>
      <c r="HK82" s="148"/>
      <c r="HL82" s="148"/>
      <c r="HM82" s="148"/>
      <c r="HN82" s="148"/>
      <c r="HO82" s="148"/>
      <c r="HP82" s="148"/>
      <c r="HQ82" s="148"/>
      <c r="HR82" s="148"/>
      <c r="HS82" s="148"/>
      <c r="HT82" s="148"/>
      <c r="HU82" s="148"/>
      <c r="HV82" s="148"/>
      <c r="HW82" s="148"/>
      <c r="HX82" s="148"/>
      <c r="HY82" s="148"/>
      <c r="HZ82" s="148"/>
      <c r="IA82" s="148"/>
      <c r="IB82" s="148"/>
      <c r="IC82" s="148"/>
      <c r="ID82" s="148"/>
      <c r="IE82" s="148"/>
      <c r="IF82" s="148"/>
      <c r="IG82" s="148"/>
      <c r="IH82" s="148"/>
      <c r="II82" s="148"/>
      <c r="IJ82" s="148"/>
      <c r="IK82" s="148"/>
      <c r="IL82" s="148"/>
      <c r="IM82" s="148"/>
      <c r="IN82" s="148"/>
      <c r="IO82" s="148"/>
      <c r="IP82" s="148"/>
      <c r="IQ82" s="148"/>
      <c r="IR82" s="148"/>
      <c r="IS82" s="148"/>
      <c r="IT82" s="148"/>
      <c r="IU82" s="148"/>
      <c r="IV82" s="148"/>
    </row>
    <row r="83" s="139" customFormat="true" ht="21.75" hidden="false" customHeight="true" outlineLevel="0" collapsed="false">
      <c r="A83" s="260"/>
      <c r="B83" s="260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  <c r="IT83" s="148"/>
      <c r="IU83" s="148"/>
      <c r="IV83" s="148"/>
    </row>
    <row r="84" s="139" customFormat="true" ht="6.75" hidden="false" customHeight="true" outlineLevel="0" collapsed="false">
      <c r="A84" s="260"/>
      <c r="B84" s="260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148"/>
      <c r="GL84" s="148"/>
      <c r="GM84" s="148"/>
      <c r="GN84" s="148"/>
      <c r="GO84" s="148"/>
      <c r="GP84" s="148"/>
      <c r="GQ84" s="148"/>
      <c r="GR84" s="148"/>
      <c r="GS84" s="148"/>
      <c r="GT84" s="148"/>
      <c r="GU84" s="148"/>
      <c r="GV84" s="148"/>
      <c r="GW84" s="148"/>
      <c r="GX84" s="148"/>
      <c r="GY84" s="148"/>
      <c r="GZ84" s="148"/>
      <c r="HA84" s="148"/>
      <c r="HB84" s="148"/>
      <c r="HC84" s="148"/>
      <c r="HD84" s="148"/>
      <c r="HE84" s="148"/>
      <c r="HF84" s="148"/>
      <c r="HG84" s="148"/>
      <c r="HH84" s="148"/>
      <c r="HI84" s="148"/>
      <c r="HJ84" s="148"/>
      <c r="HK84" s="148"/>
      <c r="HL84" s="148"/>
      <c r="HM84" s="148"/>
      <c r="HN84" s="148"/>
      <c r="HO84" s="148"/>
      <c r="HP84" s="148"/>
      <c r="HQ84" s="148"/>
      <c r="HR84" s="148"/>
      <c r="HS84" s="148"/>
      <c r="HT84" s="148"/>
      <c r="HU84" s="148"/>
      <c r="HV84" s="148"/>
      <c r="HW84" s="148"/>
      <c r="HX84" s="148"/>
      <c r="HY84" s="148"/>
      <c r="HZ84" s="148"/>
      <c r="IA84" s="148"/>
      <c r="IB84" s="148"/>
      <c r="IC84" s="148"/>
      <c r="ID84" s="148"/>
      <c r="IE84" s="148"/>
      <c r="IF84" s="148"/>
      <c r="IG84" s="148"/>
      <c r="IH84" s="148"/>
      <c r="II84" s="148"/>
      <c r="IJ84" s="148"/>
      <c r="IK84" s="148"/>
      <c r="IL84" s="148"/>
      <c r="IM84" s="148"/>
      <c r="IN84" s="148"/>
      <c r="IO84" s="148"/>
      <c r="IP84" s="148"/>
      <c r="IQ84" s="148"/>
      <c r="IR84" s="148"/>
      <c r="IS84" s="148"/>
      <c r="IT84" s="148"/>
      <c r="IU84" s="148"/>
      <c r="IV84" s="148"/>
    </row>
    <row r="85" s="139" customFormat="true" ht="15.75" hidden="false" customHeight="true" outlineLevel="0" collapsed="false">
      <c r="A85" s="263" t="s">
        <v>139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  <c r="GF85" s="148"/>
      <c r="GG85" s="148"/>
      <c r="GH85" s="148"/>
      <c r="GI85" s="148"/>
      <c r="GJ85" s="148"/>
      <c r="GK85" s="148"/>
      <c r="GL85" s="148"/>
      <c r="GM85" s="148"/>
      <c r="GN85" s="148"/>
      <c r="GO85" s="148"/>
      <c r="GP85" s="148"/>
      <c r="GQ85" s="148"/>
      <c r="GR85" s="148"/>
      <c r="GS85" s="148"/>
      <c r="GT85" s="148"/>
      <c r="GU85" s="148"/>
      <c r="GV85" s="148"/>
      <c r="GW85" s="148"/>
      <c r="GX85" s="148"/>
      <c r="GY85" s="148"/>
      <c r="GZ85" s="148"/>
      <c r="HA85" s="148"/>
      <c r="HB85" s="148"/>
      <c r="HC85" s="148"/>
      <c r="HD85" s="148"/>
      <c r="HE85" s="148"/>
      <c r="HF85" s="148"/>
      <c r="HG85" s="148"/>
      <c r="HH85" s="148"/>
      <c r="HI85" s="148"/>
      <c r="HJ85" s="148"/>
      <c r="HK85" s="148"/>
      <c r="HL85" s="148"/>
      <c r="HM85" s="148"/>
      <c r="HN85" s="148"/>
      <c r="HO85" s="148"/>
      <c r="HP85" s="148"/>
      <c r="HQ85" s="148"/>
      <c r="HR85" s="148"/>
      <c r="HS85" s="148"/>
      <c r="HT85" s="148"/>
      <c r="HU85" s="148"/>
      <c r="HV85" s="148"/>
      <c r="HW85" s="148"/>
      <c r="HX85" s="148"/>
      <c r="HY85" s="148"/>
      <c r="HZ85" s="148"/>
      <c r="IA85" s="148"/>
      <c r="IB85" s="148"/>
      <c r="IC85" s="148"/>
      <c r="ID85" s="148"/>
      <c r="IE85" s="148"/>
      <c r="IF85" s="148"/>
      <c r="IG85" s="148"/>
      <c r="IH85" s="148"/>
      <c r="II85" s="148"/>
      <c r="IJ85" s="148"/>
      <c r="IK85" s="148"/>
      <c r="IL85" s="148"/>
      <c r="IM85" s="148"/>
      <c r="IN85" s="148"/>
      <c r="IO85" s="148"/>
      <c r="IP85" s="148"/>
      <c r="IQ85" s="148"/>
      <c r="IR85" s="148"/>
      <c r="IS85" s="148"/>
      <c r="IT85" s="148"/>
      <c r="IU85" s="148"/>
      <c r="IV85" s="148"/>
    </row>
    <row r="86" s="268" customFormat="true" ht="12" hidden="false" customHeight="true" outlineLevel="0" collapsed="false">
      <c r="A86" s="264" t="s">
        <v>140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5" t="s">
        <v>141</v>
      </c>
      <c r="O86" s="265"/>
      <c r="P86" s="265"/>
      <c r="Q86" s="265"/>
      <c r="R86" s="265"/>
      <c r="S86" s="265"/>
      <c r="T86" s="265"/>
      <c r="U86" s="265"/>
      <c r="V86" s="265"/>
      <c r="W86" s="265"/>
      <c r="X86" s="265"/>
      <c r="Y86" s="265"/>
      <c r="Z86" s="265"/>
      <c r="AA86" s="266" t="s">
        <v>142</v>
      </c>
      <c r="AB86" s="266"/>
      <c r="AC86" s="266"/>
      <c r="AD86" s="266"/>
      <c r="AE86" s="266"/>
      <c r="AF86" s="266"/>
      <c r="AG86" s="266"/>
      <c r="AH86" s="266"/>
      <c r="AI86" s="266"/>
      <c r="AJ86" s="266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7"/>
      <c r="BK86" s="267"/>
      <c r="BL86" s="267"/>
      <c r="BM86" s="267"/>
      <c r="BN86" s="267"/>
      <c r="BO86" s="267"/>
      <c r="BP86" s="267"/>
      <c r="BQ86" s="267"/>
      <c r="BR86" s="267"/>
      <c r="BS86" s="267"/>
      <c r="BT86" s="267"/>
      <c r="BU86" s="267"/>
      <c r="BV86" s="267"/>
      <c r="BW86" s="267"/>
      <c r="BX86" s="267"/>
      <c r="BY86" s="267"/>
      <c r="BZ86" s="267"/>
      <c r="CA86" s="267"/>
      <c r="CB86" s="267"/>
      <c r="CC86" s="267"/>
      <c r="CD86" s="267"/>
      <c r="CE86" s="267"/>
      <c r="CF86" s="267"/>
      <c r="CG86" s="267"/>
      <c r="CH86" s="267"/>
      <c r="CI86" s="267"/>
      <c r="CJ86" s="267"/>
      <c r="CK86" s="267"/>
      <c r="CL86" s="267"/>
      <c r="CM86" s="267"/>
      <c r="CN86" s="267"/>
      <c r="CO86" s="267"/>
      <c r="CP86" s="267"/>
      <c r="CQ86" s="267"/>
      <c r="CR86" s="267"/>
      <c r="CS86" s="267"/>
      <c r="CT86" s="267"/>
      <c r="CU86" s="267"/>
      <c r="CV86" s="267"/>
      <c r="CW86" s="267"/>
      <c r="CX86" s="267"/>
      <c r="CY86" s="267"/>
      <c r="CZ86" s="267"/>
      <c r="DA86" s="267"/>
      <c r="DB86" s="267"/>
      <c r="DC86" s="267"/>
      <c r="DD86" s="267"/>
      <c r="DE86" s="267"/>
      <c r="DF86" s="267"/>
      <c r="DG86" s="267"/>
      <c r="DH86" s="267"/>
      <c r="DI86" s="267"/>
      <c r="DJ86" s="267"/>
      <c r="DK86" s="267"/>
      <c r="DL86" s="267"/>
      <c r="DM86" s="267"/>
      <c r="DN86" s="267"/>
      <c r="DO86" s="267"/>
      <c r="DP86" s="267"/>
      <c r="DQ86" s="267"/>
      <c r="DR86" s="267"/>
      <c r="DS86" s="267"/>
      <c r="DT86" s="267"/>
      <c r="DU86" s="267"/>
      <c r="DV86" s="267"/>
      <c r="DW86" s="267"/>
      <c r="DX86" s="267"/>
      <c r="DY86" s="267"/>
      <c r="DZ86" s="267"/>
      <c r="EA86" s="267"/>
      <c r="EB86" s="267"/>
      <c r="EC86" s="267"/>
      <c r="ED86" s="267"/>
      <c r="EE86" s="267"/>
      <c r="EF86" s="267"/>
      <c r="EG86" s="267"/>
      <c r="EH86" s="267"/>
      <c r="EI86" s="267"/>
      <c r="EJ86" s="267"/>
      <c r="EK86" s="267"/>
      <c r="EL86" s="267"/>
      <c r="EM86" s="267"/>
      <c r="EN86" s="267"/>
      <c r="EO86" s="267"/>
      <c r="EP86" s="267"/>
      <c r="EQ86" s="267"/>
      <c r="ER86" s="267"/>
      <c r="ES86" s="267"/>
      <c r="ET86" s="267"/>
      <c r="EU86" s="267"/>
      <c r="EV86" s="267"/>
      <c r="EW86" s="267"/>
      <c r="EX86" s="267"/>
      <c r="EY86" s="267"/>
      <c r="EZ86" s="267"/>
      <c r="FA86" s="267"/>
      <c r="FB86" s="267"/>
      <c r="FC86" s="267"/>
      <c r="FD86" s="267"/>
      <c r="FE86" s="267"/>
      <c r="FF86" s="267"/>
      <c r="FG86" s="267"/>
      <c r="FH86" s="267"/>
      <c r="FI86" s="267"/>
      <c r="FJ86" s="267"/>
      <c r="FK86" s="267"/>
      <c r="FL86" s="267"/>
      <c r="FM86" s="267"/>
      <c r="FN86" s="267"/>
      <c r="FO86" s="267"/>
      <c r="FP86" s="267"/>
      <c r="FQ86" s="267"/>
      <c r="FR86" s="267"/>
      <c r="FS86" s="267"/>
      <c r="FT86" s="267"/>
      <c r="FU86" s="267"/>
      <c r="FV86" s="267"/>
      <c r="FW86" s="267"/>
      <c r="FX86" s="267"/>
      <c r="FY86" s="267"/>
      <c r="FZ86" s="267"/>
      <c r="GA86" s="267"/>
      <c r="GB86" s="267"/>
      <c r="GC86" s="267"/>
      <c r="GD86" s="267"/>
      <c r="GE86" s="267"/>
      <c r="GF86" s="267"/>
      <c r="GG86" s="267"/>
      <c r="GH86" s="267"/>
      <c r="GI86" s="267"/>
      <c r="GJ86" s="267"/>
      <c r="GK86" s="267"/>
      <c r="GL86" s="267"/>
      <c r="GM86" s="267"/>
      <c r="GN86" s="267"/>
      <c r="GO86" s="267"/>
      <c r="GP86" s="267"/>
      <c r="GQ86" s="267"/>
      <c r="GR86" s="267"/>
      <c r="GS86" s="267"/>
      <c r="GT86" s="267"/>
      <c r="GU86" s="267"/>
      <c r="GV86" s="267"/>
      <c r="GW86" s="267"/>
      <c r="GX86" s="267"/>
      <c r="GY86" s="267"/>
      <c r="GZ86" s="267"/>
      <c r="HA86" s="267"/>
      <c r="HB86" s="267"/>
      <c r="HC86" s="267"/>
      <c r="HD86" s="267"/>
      <c r="HE86" s="267"/>
      <c r="HF86" s="267"/>
      <c r="HG86" s="267"/>
      <c r="HH86" s="267"/>
      <c r="HI86" s="267"/>
      <c r="HJ86" s="267"/>
      <c r="HK86" s="267"/>
      <c r="HL86" s="267"/>
      <c r="HM86" s="267"/>
      <c r="HN86" s="267"/>
      <c r="HO86" s="267"/>
      <c r="HP86" s="267"/>
      <c r="HQ86" s="267"/>
      <c r="HR86" s="267"/>
      <c r="HS86" s="267"/>
      <c r="HT86" s="267"/>
      <c r="HU86" s="267"/>
      <c r="HV86" s="267"/>
      <c r="HW86" s="267"/>
      <c r="HX86" s="267"/>
      <c r="HY86" s="267"/>
      <c r="HZ86" s="267"/>
      <c r="IA86" s="267"/>
      <c r="IB86" s="267"/>
      <c r="IC86" s="267"/>
      <c r="ID86" s="267"/>
      <c r="IE86" s="267"/>
      <c r="IF86" s="267"/>
      <c r="IG86" s="267"/>
      <c r="IH86" s="267"/>
      <c r="II86" s="267"/>
      <c r="IJ86" s="267"/>
      <c r="IK86" s="267"/>
      <c r="IL86" s="267"/>
      <c r="IM86" s="267"/>
      <c r="IN86" s="267"/>
      <c r="IO86" s="267"/>
      <c r="IP86" s="267"/>
      <c r="IQ86" s="267"/>
      <c r="IR86" s="267"/>
      <c r="IS86" s="267"/>
      <c r="IT86" s="267"/>
      <c r="IU86" s="267"/>
      <c r="IV86" s="267"/>
    </row>
    <row r="87" s="139" customFormat="true" ht="10.5" hidden="false" customHeight="tru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70"/>
      <c r="O87" s="270"/>
      <c r="P87" s="270"/>
      <c r="Q87" s="270"/>
      <c r="R87" s="270"/>
      <c r="S87" s="270"/>
      <c r="T87" s="270"/>
      <c r="U87" s="270"/>
      <c r="V87" s="270"/>
      <c r="W87" s="270"/>
      <c r="X87" s="270"/>
      <c r="Y87" s="270"/>
      <c r="Z87" s="270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48"/>
      <c r="DD87" s="148"/>
      <c r="DE87" s="148"/>
      <c r="DF87" s="148"/>
      <c r="DG87" s="148"/>
      <c r="DH87" s="148"/>
      <c r="DI87" s="148"/>
      <c r="DJ87" s="148"/>
      <c r="DK87" s="148"/>
      <c r="DL87" s="148"/>
      <c r="DM87" s="148"/>
      <c r="DN87" s="148"/>
      <c r="DO87" s="148"/>
      <c r="DP87" s="148"/>
      <c r="DQ87" s="148"/>
      <c r="DR87" s="148"/>
      <c r="DS87" s="148"/>
      <c r="DT87" s="148"/>
      <c r="DU87" s="148"/>
      <c r="DV87" s="148"/>
      <c r="DW87" s="148"/>
      <c r="DX87" s="148"/>
      <c r="DY87" s="148"/>
      <c r="DZ87" s="148"/>
      <c r="EA87" s="148"/>
      <c r="EB87" s="148"/>
      <c r="EC87" s="148"/>
      <c r="ED87" s="148"/>
      <c r="EE87" s="148"/>
      <c r="EF87" s="148"/>
      <c r="EG87" s="148"/>
      <c r="EH87" s="148"/>
      <c r="EI87" s="148"/>
      <c r="EJ87" s="148"/>
      <c r="EK87" s="148"/>
      <c r="EL87" s="148"/>
      <c r="EM87" s="148"/>
      <c r="EN87" s="148"/>
      <c r="EO87" s="148"/>
      <c r="EP87" s="148"/>
      <c r="EQ87" s="148"/>
      <c r="ER87" s="148"/>
      <c r="ES87" s="148"/>
      <c r="ET87" s="148"/>
      <c r="EU87" s="148"/>
      <c r="EV87" s="148"/>
      <c r="EW87" s="148"/>
      <c r="EX87" s="148"/>
      <c r="EY87" s="148"/>
      <c r="EZ87" s="148"/>
      <c r="FA87" s="148"/>
      <c r="FB87" s="148"/>
      <c r="FC87" s="148"/>
      <c r="FD87" s="148"/>
      <c r="FE87" s="148"/>
      <c r="FF87" s="148"/>
      <c r="FG87" s="148"/>
      <c r="FH87" s="148"/>
      <c r="FI87" s="148"/>
      <c r="FJ87" s="148"/>
      <c r="FK87" s="148"/>
      <c r="FL87" s="148"/>
      <c r="FM87" s="148"/>
      <c r="FN87" s="148"/>
      <c r="FO87" s="148"/>
      <c r="FP87" s="148"/>
      <c r="FQ87" s="148"/>
      <c r="FR87" s="148"/>
      <c r="FS87" s="148"/>
      <c r="FT87" s="148"/>
      <c r="FU87" s="148"/>
      <c r="FV87" s="148"/>
      <c r="FW87" s="148"/>
      <c r="FX87" s="148"/>
      <c r="FY87" s="148"/>
      <c r="FZ87" s="148"/>
      <c r="GA87" s="148"/>
      <c r="GB87" s="148"/>
      <c r="GC87" s="148"/>
      <c r="GD87" s="148"/>
      <c r="GE87" s="148"/>
      <c r="GF87" s="148"/>
      <c r="GG87" s="148"/>
      <c r="GH87" s="148"/>
      <c r="GI87" s="148"/>
      <c r="GJ87" s="148"/>
      <c r="GK87" s="148"/>
      <c r="GL87" s="148"/>
      <c r="GM87" s="148"/>
      <c r="GN87" s="148"/>
      <c r="GO87" s="148"/>
      <c r="GP87" s="148"/>
      <c r="GQ87" s="148"/>
      <c r="GR87" s="148"/>
      <c r="GS87" s="148"/>
      <c r="GT87" s="148"/>
      <c r="GU87" s="148"/>
      <c r="GV87" s="148"/>
      <c r="GW87" s="148"/>
      <c r="GX87" s="148"/>
      <c r="GY87" s="148"/>
      <c r="GZ87" s="148"/>
      <c r="HA87" s="148"/>
      <c r="HB87" s="148"/>
      <c r="HC87" s="148"/>
      <c r="HD87" s="148"/>
      <c r="HE87" s="148"/>
      <c r="HF87" s="148"/>
      <c r="HG87" s="148"/>
      <c r="HH87" s="148"/>
      <c r="HI87" s="148"/>
      <c r="HJ87" s="148"/>
      <c r="HK87" s="148"/>
      <c r="HL87" s="148"/>
      <c r="HM87" s="148"/>
      <c r="HN87" s="148"/>
      <c r="HO87" s="148"/>
      <c r="HP87" s="148"/>
      <c r="HQ87" s="148"/>
      <c r="HR87" s="148"/>
      <c r="HS87" s="148"/>
      <c r="HT87" s="148"/>
      <c r="HU87" s="148"/>
      <c r="HV87" s="148"/>
      <c r="HW87" s="148"/>
      <c r="HX87" s="148"/>
      <c r="HY87" s="148"/>
      <c r="HZ87" s="148"/>
      <c r="IA87" s="148"/>
      <c r="IB87" s="148"/>
      <c r="IC87" s="148"/>
      <c r="ID87" s="148"/>
      <c r="IE87" s="148"/>
      <c r="IF87" s="148"/>
      <c r="IG87" s="148"/>
      <c r="IH87" s="148"/>
      <c r="II87" s="148"/>
      <c r="IJ87" s="148"/>
      <c r="IK87" s="148"/>
      <c r="IL87" s="148"/>
      <c r="IM87" s="148"/>
      <c r="IN87" s="148"/>
      <c r="IO87" s="148"/>
      <c r="IP87" s="148"/>
      <c r="IQ87" s="148"/>
      <c r="IR87" s="148"/>
      <c r="IS87" s="148"/>
      <c r="IT87" s="148"/>
      <c r="IU87" s="148"/>
      <c r="IV87" s="148"/>
    </row>
    <row r="88" s="139" customFormat="true" ht="11.25" hidden="false" customHeight="tru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70"/>
      <c r="O88" s="270"/>
      <c r="P88" s="270"/>
      <c r="Q88" s="270"/>
      <c r="R88" s="270"/>
      <c r="S88" s="270"/>
      <c r="T88" s="270"/>
      <c r="U88" s="270"/>
      <c r="V88" s="270"/>
      <c r="W88" s="270"/>
      <c r="X88" s="270"/>
      <c r="Y88" s="270"/>
      <c r="Z88" s="270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  <c r="CK88" s="148"/>
      <c r="CL88" s="148"/>
      <c r="CM88" s="148"/>
      <c r="CN88" s="148"/>
      <c r="CO88" s="148"/>
      <c r="CP88" s="148"/>
      <c r="CQ88" s="148"/>
      <c r="CR88" s="148"/>
      <c r="CS88" s="148"/>
      <c r="CT88" s="148"/>
      <c r="CU88" s="148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8"/>
      <c r="DM88" s="148"/>
      <c r="DN88" s="148"/>
      <c r="DO88" s="148"/>
      <c r="DP88" s="148"/>
      <c r="DQ88" s="148"/>
      <c r="DR88" s="148"/>
      <c r="DS88" s="148"/>
      <c r="DT88" s="148"/>
      <c r="DU88" s="148"/>
      <c r="DV88" s="148"/>
      <c r="DW88" s="148"/>
      <c r="DX88" s="148"/>
      <c r="DY88" s="148"/>
      <c r="DZ88" s="148"/>
      <c r="EA88" s="148"/>
      <c r="EB88" s="148"/>
      <c r="EC88" s="148"/>
      <c r="ED88" s="148"/>
      <c r="EE88" s="148"/>
      <c r="EF88" s="148"/>
      <c r="EG88" s="148"/>
      <c r="EH88" s="148"/>
      <c r="EI88" s="148"/>
      <c r="EJ88" s="148"/>
      <c r="EK88" s="148"/>
      <c r="EL88" s="148"/>
      <c r="EM88" s="148"/>
      <c r="EN88" s="148"/>
      <c r="EO88" s="148"/>
      <c r="EP88" s="148"/>
      <c r="EQ88" s="148"/>
      <c r="ER88" s="148"/>
      <c r="ES88" s="148"/>
      <c r="ET88" s="148"/>
      <c r="EU88" s="148"/>
      <c r="EV88" s="148"/>
      <c r="EW88" s="148"/>
      <c r="EX88" s="148"/>
      <c r="EY88" s="148"/>
      <c r="EZ88" s="148"/>
      <c r="FA88" s="148"/>
      <c r="FB88" s="148"/>
      <c r="FC88" s="148"/>
      <c r="FD88" s="148"/>
      <c r="FE88" s="148"/>
      <c r="FF88" s="148"/>
      <c r="FG88" s="148"/>
      <c r="FH88" s="148"/>
      <c r="FI88" s="148"/>
      <c r="FJ88" s="148"/>
      <c r="FK88" s="148"/>
      <c r="FL88" s="148"/>
      <c r="FM88" s="148"/>
      <c r="FN88" s="148"/>
      <c r="FO88" s="148"/>
      <c r="FP88" s="148"/>
      <c r="FQ88" s="148"/>
      <c r="FR88" s="148"/>
      <c r="FS88" s="148"/>
      <c r="FT88" s="148"/>
      <c r="FU88" s="148"/>
      <c r="FV88" s="148"/>
      <c r="FW88" s="148"/>
      <c r="FX88" s="148"/>
      <c r="FY88" s="148"/>
      <c r="FZ88" s="148"/>
      <c r="GA88" s="148"/>
      <c r="GB88" s="148"/>
      <c r="GC88" s="148"/>
      <c r="GD88" s="148"/>
      <c r="GE88" s="148"/>
      <c r="GF88" s="148"/>
      <c r="GG88" s="148"/>
      <c r="GH88" s="148"/>
      <c r="GI88" s="148"/>
      <c r="GJ88" s="148"/>
      <c r="GK88" s="148"/>
      <c r="GL88" s="148"/>
      <c r="GM88" s="148"/>
      <c r="GN88" s="148"/>
      <c r="GO88" s="148"/>
      <c r="GP88" s="148"/>
      <c r="GQ88" s="148"/>
      <c r="GR88" s="148"/>
      <c r="GS88" s="148"/>
      <c r="GT88" s="148"/>
      <c r="GU88" s="148"/>
      <c r="GV88" s="148"/>
      <c r="GW88" s="148"/>
      <c r="GX88" s="148"/>
      <c r="GY88" s="148"/>
      <c r="GZ88" s="148"/>
      <c r="HA88" s="148"/>
      <c r="HB88" s="148"/>
      <c r="HC88" s="148"/>
      <c r="HD88" s="148"/>
      <c r="HE88" s="148"/>
      <c r="HF88" s="148"/>
      <c r="HG88" s="148"/>
      <c r="HH88" s="148"/>
      <c r="HI88" s="148"/>
      <c r="HJ88" s="148"/>
      <c r="HK88" s="148"/>
      <c r="HL88" s="148"/>
      <c r="HM88" s="148"/>
      <c r="HN88" s="148"/>
      <c r="HO88" s="148"/>
      <c r="HP88" s="148"/>
      <c r="HQ88" s="148"/>
      <c r="HR88" s="148"/>
      <c r="HS88" s="148"/>
      <c r="HT88" s="148"/>
      <c r="HU88" s="148"/>
      <c r="HV88" s="148"/>
      <c r="HW88" s="148"/>
      <c r="HX88" s="148"/>
      <c r="HY88" s="148"/>
      <c r="HZ88" s="148"/>
      <c r="IA88" s="148"/>
      <c r="IB88" s="148"/>
      <c r="IC88" s="148"/>
      <c r="ID88" s="148"/>
      <c r="IE88" s="148"/>
      <c r="IF88" s="148"/>
      <c r="IG88" s="148"/>
      <c r="IH88" s="148"/>
      <c r="II88" s="148"/>
      <c r="IJ88" s="148"/>
      <c r="IK88" s="148"/>
      <c r="IL88" s="148"/>
      <c r="IM88" s="148"/>
      <c r="IN88" s="148"/>
      <c r="IO88" s="148"/>
      <c r="IP88" s="148"/>
      <c r="IQ88" s="148"/>
      <c r="IR88" s="148"/>
      <c r="IS88" s="148"/>
      <c r="IT88" s="148"/>
      <c r="IU88" s="148"/>
      <c r="IV88" s="148"/>
    </row>
    <row r="89" s="39" customFormat="true" ht="11.25" hidden="false" customHeight="true" outlineLevel="0" collapsed="false">
      <c r="A89" s="197" t="s">
        <v>143</v>
      </c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8" t="s">
        <v>144</v>
      </c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9" t="s">
        <v>145</v>
      </c>
      <c r="AB89" s="199"/>
      <c r="AC89" s="199"/>
      <c r="AD89" s="199"/>
      <c r="AE89" s="199"/>
      <c r="AF89" s="199"/>
      <c r="AG89" s="199"/>
      <c r="AH89" s="199"/>
      <c r="AI89" s="199"/>
      <c r="AJ89" s="199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  <c r="BW89" s="220"/>
      <c r="BX89" s="220"/>
      <c r="BY89" s="220"/>
      <c r="BZ89" s="220"/>
      <c r="CA89" s="220"/>
      <c r="CB89" s="220"/>
      <c r="CC89" s="220"/>
      <c r="CD89" s="220"/>
      <c r="CE89" s="220"/>
      <c r="CF89" s="220"/>
      <c r="CG89" s="220"/>
      <c r="CH89" s="220"/>
      <c r="CI89" s="220"/>
      <c r="CJ89" s="220"/>
      <c r="CK89" s="220"/>
      <c r="CL89" s="220"/>
      <c r="CM89" s="220"/>
      <c r="CN89" s="220"/>
      <c r="CO89" s="220"/>
      <c r="CP89" s="220"/>
      <c r="CQ89" s="220"/>
      <c r="CR89" s="220"/>
      <c r="CS89" s="220"/>
      <c r="CT89" s="220"/>
      <c r="CU89" s="220"/>
      <c r="CV89" s="220"/>
      <c r="CW89" s="220"/>
      <c r="CX89" s="220"/>
      <c r="CY89" s="220"/>
      <c r="CZ89" s="220"/>
      <c r="DA89" s="220"/>
      <c r="DB89" s="220"/>
      <c r="DC89" s="220"/>
      <c r="DD89" s="220"/>
      <c r="DE89" s="220"/>
      <c r="DF89" s="220"/>
      <c r="DG89" s="220"/>
      <c r="DH89" s="220"/>
      <c r="DI89" s="220"/>
      <c r="DJ89" s="220"/>
      <c r="DK89" s="220"/>
      <c r="DL89" s="220"/>
      <c r="DM89" s="220"/>
      <c r="DN89" s="220"/>
      <c r="DO89" s="220"/>
      <c r="DP89" s="220"/>
      <c r="DQ89" s="220"/>
      <c r="DR89" s="220"/>
      <c r="DS89" s="220"/>
      <c r="DT89" s="220"/>
      <c r="DU89" s="220"/>
      <c r="DV89" s="220"/>
      <c r="DW89" s="220"/>
      <c r="DX89" s="220"/>
      <c r="DY89" s="220"/>
      <c r="DZ89" s="220"/>
      <c r="EA89" s="220"/>
      <c r="EB89" s="220"/>
      <c r="EC89" s="220"/>
      <c r="ED89" s="220"/>
      <c r="EE89" s="220"/>
      <c r="EF89" s="220"/>
      <c r="EG89" s="220"/>
      <c r="EH89" s="220"/>
      <c r="EI89" s="220"/>
      <c r="EJ89" s="220"/>
      <c r="EK89" s="220"/>
      <c r="EL89" s="220"/>
      <c r="EM89" s="220"/>
      <c r="EN89" s="220"/>
      <c r="EO89" s="220"/>
      <c r="EP89" s="220"/>
      <c r="EQ89" s="220"/>
      <c r="ER89" s="220"/>
      <c r="ES89" s="220"/>
      <c r="ET89" s="220"/>
      <c r="EU89" s="220"/>
      <c r="EV89" s="220"/>
      <c r="EW89" s="220"/>
      <c r="EX89" s="220"/>
      <c r="EY89" s="220"/>
      <c r="EZ89" s="220"/>
      <c r="FA89" s="220"/>
      <c r="FB89" s="220"/>
      <c r="FC89" s="220"/>
      <c r="FD89" s="220"/>
      <c r="FE89" s="220"/>
      <c r="FF89" s="220"/>
      <c r="FG89" s="220"/>
      <c r="FH89" s="220"/>
      <c r="FI89" s="220"/>
      <c r="FJ89" s="220"/>
      <c r="FK89" s="220"/>
      <c r="FL89" s="220"/>
      <c r="FM89" s="220"/>
      <c r="FN89" s="220"/>
      <c r="FO89" s="220"/>
      <c r="FP89" s="220"/>
      <c r="FQ89" s="220"/>
      <c r="FR89" s="220"/>
      <c r="FS89" s="220"/>
      <c r="FT89" s="220"/>
      <c r="FU89" s="220"/>
      <c r="FV89" s="220"/>
      <c r="FW89" s="220"/>
      <c r="FX89" s="220"/>
      <c r="FY89" s="220"/>
      <c r="FZ89" s="220"/>
      <c r="GA89" s="220"/>
      <c r="GB89" s="220"/>
      <c r="GC89" s="220"/>
      <c r="GD89" s="220"/>
      <c r="GE89" s="220"/>
      <c r="GF89" s="220"/>
      <c r="GG89" s="220"/>
      <c r="GH89" s="220"/>
      <c r="GI89" s="220"/>
      <c r="GJ89" s="220"/>
      <c r="GK89" s="220"/>
      <c r="GL89" s="220"/>
      <c r="GM89" s="220"/>
      <c r="GN89" s="220"/>
      <c r="GO89" s="220"/>
      <c r="GP89" s="220"/>
      <c r="GQ89" s="220"/>
      <c r="GR89" s="220"/>
      <c r="GS89" s="220"/>
      <c r="GT89" s="220"/>
      <c r="GU89" s="220"/>
      <c r="GV89" s="220"/>
      <c r="GW89" s="220"/>
      <c r="GX89" s="220"/>
      <c r="GY89" s="220"/>
      <c r="GZ89" s="220"/>
      <c r="HA89" s="220"/>
      <c r="HB89" s="220"/>
      <c r="HC89" s="220"/>
      <c r="HD89" s="220"/>
      <c r="HE89" s="220"/>
      <c r="HF89" s="220"/>
      <c r="HG89" s="220"/>
      <c r="HH89" s="220"/>
      <c r="HI89" s="220"/>
      <c r="HJ89" s="220"/>
      <c r="HK89" s="220"/>
      <c r="HL89" s="220"/>
      <c r="HM89" s="220"/>
      <c r="HN89" s="220"/>
      <c r="HO89" s="220"/>
      <c r="HP89" s="220"/>
      <c r="HQ89" s="220"/>
      <c r="HR89" s="220"/>
      <c r="HS89" s="220"/>
      <c r="HT89" s="220"/>
      <c r="HU89" s="220"/>
      <c r="HV89" s="220"/>
      <c r="HW89" s="220"/>
      <c r="HX89" s="220"/>
      <c r="HY89" s="220"/>
      <c r="HZ89" s="220"/>
      <c r="IA89" s="220"/>
      <c r="IB89" s="220"/>
      <c r="IC89" s="220"/>
      <c r="ID89" s="220"/>
      <c r="IE89" s="220"/>
      <c r="IF89" s="220"/>
      <c r="IG89" s="220"/>
      <c r="IH89" s="220"/>
      <c r="II89" s="220"/>
      <c r="IJ89" s="220"/>
      <c r="IK89" s="220"/>
      <c r="IL89" s="220"/>
      <c r="IM89" s="220"/>
      <c r="IN89" s="220"/>
      <c r="IO89" s="220"/>
      <c r="IP89" s="220"/>
      <c r="IQ89" s="220"/>
      <c r="IR89" s="220"/>
      <c r="IS89" s="220"/>
      <c r="IT89" s="220"/>
      <c r="IU89" s="220"/>
      <c r="IV89" s="220"/>
    </row>
    <row r="90" s="139" customFormat="true" ht="11.25" hidden="false" customHeight="tru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/>
      <c r="DM90" s="148"/>
      <c r="DN90" s="148"/>
      <c r="DO90" s="148"/>
      <c r="DP90" s="148"/>
      <c r="DQ90" s="148"/>
      <c r="DR90" s="148"/>
      <c r="DS90" s="148"/>
      <c r="DT90" s="148"/>
      <c r="DU90" s="148"/>
      <c r="DV90" s="148"/>
      <c r="DW90" s="148"/>
      <c r="DX90" s="148"/>
      <c r="DY90" s="148"/>
      <c r="DZ90" s="148"/>
      <c r="EA90" s="148"/>
      <c r="EB90" s="148"/>
      <c r="EC90" s="148"/>
      <c r="ED90" s="148"/>
      <c r="EE90" s="148"/>
      <c r="EF90" s="148"/>
      <c r="EG90" s="148"/>
      <c r="EH90" s="148"/>
      <c r="EI90" s="148"/>
      <c r="EJ90" s="148"/>
      <c r="EK90" s="148"/>
      <c r="EL90" s="148"/>
      <c r="EM90" s="148"/>
      <c r="EN90" s="148"/>
      <c r="EO90" s="148"/>
      <c r="EP90" s="148"/>
      <c r="EQ90" s="148"/>
      <c r="ER90" s="148"/>
      <c r="ES90" s="148"/>
      <c r="ET90" s="148"/>
      <c r="EU90" s="148"/>
      <c r="EV90" s="148"/>
      <c r="EW90" s="148"/>
      <c r="EX90" s="148"/>
      <c r="EY90" s="148"/>
      <c r="EZ90" s="148"/>
      <c r="FA90" s="148"/>
      <c r="FB90" s="148"/>
      <c r="FC90" s="148"/>
      <c r="FD90" s="148"/>
      <c r="FE90" s="148"/>
      <c r="FF90" s="148"/>
      <c r="FG90" s="148"/>
      <c r="FH90" s="148"/>
      <c r="FI90" s="148"/>
      <c r="FJ90" s="148"/>
      <c r="FK90" s="148"/>
      <c r="FL90" s="148"/>
      <c r="FM90" s="148"/>
      <c r="FN90" s="148"/>
      <c r="FO90" s="148"/>
      <c r="FP90" s="148"/>
      <c r="FQ90" s="148"/>
      <c r="FR90" s="148"/>
      <c r="FS90" s="148"/>
      <c r="FT90" s="148"/>
      <c r="FU90" s="148"/>
      <c r="FV90" s="148"/>
      <c r="FW90" s="148"/>
      <c r="FX90" s="148"/>
      <c r="FY90" s="148"/>
      <c r="FZ90" s="148"/>
      <c r="GA90" s="148"/>
      <c r="GB90" s="148"/>
      <c r="GC90" s="148"/>
      <c r="GD90" s="148"/>
      <c r="GE90" s="148"/>
      <c r="GF90" s="148"/>
      <c r="GG90" s="148"/>
      <c r="GH90" s="148"/>
      <c r="GI90" s="148"/>
      <c r="GJ90" s="148"/>
      <c r="GK90" s="148"/>
      <c r="GL90" s="148"/>
      <c r="GM90" s="148"/>
      <c r="GN90" s="148"/>
      <c r="GO90" s="148"/>
      <c r="GP90" s="148"/>
      <c r="GQ90" s="148"/>
      <c r="GR90" s="148"/>
      <c r="GS90" s="148"/>
      <c r="GT90" s="148"/>
      <c r="GU90" s="148"/>
      <c r="GV90" s="148"/>
      <c r="GW90" s="148"/>
      <c r="GX90" s="148"/>
      <c r="GY90" s="148"/>
      <c r="GZ90" s="148"/>
      <c r="HA90" s="148"/>
      <c r="HB90" s="148"/>
      <c r="HC90" s="148"/>
      <c r="HD90" s="148"/>
      <c r="HE90" s="148"/>
      <c r="HF90" s="148"/>
      <c r="HG90" s="148"/>
      <c r="HH90" s="148"/>
      <c r="HI90" s="148"/>
      <c r="HJ90" s="148"/>
      <c r="HK90" s="148"/>
      <c r="HL90" s="148"/>
      <c r="HM90" s="148"/>
      <c r="HN90" s="148"/>
      <c r="HO90" s="148"/>
      <c r="HP90" s="148"/>
      <c r="HQ90" s="148"/>
      <c r="HR90" s="148"/>
      <c r="HS90" s="148"/>
      <c r="HT90" s="148"/>
      <c r="HU90" s="148"/>
      <c r="HV90" s="148"/>
      <c r="HW90" s="148"/>
      <c r="HX90" s="148"/>
      <c r="HY90" s="148"/>
      <c r="HZ90" s="148"/>
      <c r="IA90" s="148"/>
      <c r="IB90" s="148"/>
      <c r="IC90" s="148"/>
      <c r="ID90" s="148"/>
      <c r="IE90" s="148"/>
      <c r="IF90" s="148"/>
      <c r="IG90" s="148"/>
      <c r="IH90" s="148"/>
      <c r="II90" s="148"/>
      <c r="IJ90" s="148"/>
      <c r="IK90" s="148"/>
      <c r="IL90" s="148"/>
      <c r="IM90" s="148"/>
      <c r="IN90" s="148"/>
      <c r="IO90" s="148"/>
      <c r="IP90" s="148"/>
      <c r="IQ90" s="148"/>
      <c r="IR90" s="148"/>
      <c r="IS90" s="148"/>
      <c r="IT90" s="148"/>
      <c r="IU90" s="148"/>
      <c r="IV90" s="148"/>
    </row>
    <row r="91" s="139" customFormat="true" ht="11.25" hidden="false" customHeight="tru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8"/>
      <c r="EH91" s="148"/>
      <c r="EI91" s="148"/>
      <c r="EJ91" s="148"/>
      <c r="EK91" s="148"/>
      <c r="EL91" s="148"/>
      <c r="EM91" s="148"/>
      <c r="EN91" s="148"/>
      <c r="EO91" s="148"/>
      <c r="EP91" s="148"/>
      <c r="EQ91" s="148"/>
      <c r="ER91" s="148"/>
      <c r="ES91" s="148"/>
      <c r="ET91" s="148"/>
      <c r="EU91" s="148"/>
      <c r="EV91" s="148"/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  <c r="FK91" s="148"/>
      <c r="FL91" s="148"/>
      <c r="FM91" s="148"/>
      <c r="FN91" s="148"/>
      <c r="FO91" s="148"/>
      <c r="FP91" s="148"/>
      <c r="FQ91" s="148"/>
      <c r="FR91" s="148"/>
      <c r="FS91" s="148"/>
      <c r="FT91" s="148"/>
      <c r="FU91" s="148"/>
      <c r="FV91" s="148"/>
      <c r="FW91" s="148"/>
      <c r="FX91" s="148"/>
      <c r="FY91" s="148"/>
      <c r="FZ91" s="148"/>
      <c r="GA91" s="148"/>
      <c r="GB91" s="148"/>
      <c r="GC91" s="148"/>
      <c r="GD91" s="148"/>
      <c r="GE91" s="148"/>
      <c r="GF91" s="148"/>
      <c r="GG91" s="148"/>
      <c r="GH91" s="148"/>
      <c r="GI91" s="148"/>
      <c r="GJ91" s="148"/>
      <c r="GK91" s="148"/>
      <c r="GL91" s="148"/>
      <c r="GM91" s="148"/>
      <c r="GN91" s="148"/>
      <c r="GO91" s="148"/>
      <c r="GP91" s="148"/>
      <c r="GQ91" s="148"/>
      <c r="GR91" s="148"/>
      <c r="GS91" s="148"/>
      <c r="GT91" s="148"/>
      <c r="GU91" s="148"/>
      <c r="GV91" s="148"/>
      <c r="GW91" s="148"/>
      <c r="GX91" s="148"/>
      <c r="GY91" s="148"/>
      <c r="GZ91" s="148"/>
      <c r="HA91" s="148"/>
      <c r="HB91" s="148"/>
      <c r="HC91" s="148"/>
      <c r="HD91" s="148"/>
      <c r="HE91" s="148"/>
      <c r="HF91" s="148"/>
      <c r="HG91" s="148"/>
      <c r="HH91" s="148"/>
      <c r="HI91" s="148"/>
      <c r="HJ91" s="148"/>
      <c r="HK91" s="148"/>
      <c r="HL91" s="148"/>
      <c r="HM91" s="148"/>
      <c r="HN91" s="148"/>
      <c r="HO91" s="148"/>
      <c r="HP91" s="148"/>
      <c r="HQ91" s="148"/>
      <c r="HR91" s="148"/>
      <c r="HS91" s="148"/>
      <c r="HT91" s="148"/>
      <c r="HU91" s="148"/>
      <c r="HV91" s="148"/>
      <c r="HW91" s="148"/>
      <c r="HX91" s="148"/>
      <c r="HY91" s="148"/>
      <c r="HZ91" s="148"/>
      <c r="IA91" s="148"/>
      <c r="IB91" s="148"/>
      <c r="IC91" s="148"/>
      <c r="ID91" s="148"/>
      <c r="IE91" s="148"/>
      <c r="IF91" s="148"/>
      <c r="IG91" s="148"/>
      <c r="IH91" s="148"/>
      <c r="II91" s="148"/>
      <c r="IJ91" s="148"/>
      <c r="IK91" s="148"/>
      <c r="IL91" s="148"/>
      <c r="IM91" s="148"/>
      <c r="IN91" s="148"/>
      <c r="IO91" s="148"/>
      <c r="IP91" s="148"/>
      <c r="IQ91" s="148"/>
      <c r="IR91" s="148"/>
      <c r="IS91" s="148"/>
      <c r="IT91" s="148"/>
      <c r="IU91" s="148"/>
      <c r="IV91" s="148"/>
    </row>
    <row r="92" s="39" customFormat="true" ht="11.25" hidden="false" customHeight="true" outlineLevel="0" collapsed="false">
      <c r="A92" s="202" t="s">
        <v>146</v>
      </c>
      <c r="B92" s="202"/>
      <c r="C92" s="202"/>
      <c r="D92" s="202"/>
      <c r="E92" s="202"/>
      <c r="F92" s="202"/>
      <c r="G92" s="198" t="s">
        <v>147</v>
      </c>
      <c r="H92" s="198"/>
      <c r="I92" s="198"/>
      <c r="J92" s="198"/>
      <c r="K92" s="198"/>
      <c r="L92" s="198"/>
      <c r="M92" s="198"/>
      <c r="N92" s="198" t="s">
        <v>148</v>
      </c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9" t="s">
        <v>149</v>
      </c>
      <c r="AB92" s="199"/>
      <c r="AC92" s="199"/>
      <c r="AD92" s="199"/>
      <c r="AE92" s="199"/>
      <c r="AF92" s="199"/>
      <c r="AG92" s="199"/>
      <c r="AH92" s="199"/>
      <c r="AI92" s="199"/>
      <c r="AJ92" s="199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  <c r="BW92" s="220"/>
      <c r="BX92" s="220"/>
      <c r="BY92" s="220"/>
      <c r="BZ92" s="220"/>
      <c r="CA92" s="220"/>
      <c r="CB92" s="220"/>
      <c r="CC92" s="220"/>
      <c r="CD92" s="220"/>
      <c r="CE92" s="220"/>
      <c r="CF92" s="220"/>
      <c r="CG92" s="220"/>
      <c r="CH92" s="220"/>
      <c r="CI92" s="220"/>
      <c r="CJ92" s="220"/>
      <c r="CK92" s="220"/>
      <c r="CL92" s="220"/>
      <c r="CM92" s="220"/>
      <c r="CN92" s="220"/>
      <c r="CO92" s="220"/>
      <c r="CP92" s="220"/>
      <c r="CQ92" s="220"/>
      <c r="CR92" s="220"/>
      <c r="CS92" s="220"/>
      <c r="CT92" s="220"/>
      <c r="CU92" s="220"/>
      <c r="CV92" s="220"/>
      <c r="CW92" s="220"/>
      <c r="CX92" s="220"/>
      <c r="CY92" s="220"/>
      <c r="CZ92" s="220"/>
      <c r="DA92" s="220"/>
      <c r="DB92" s="220"/>
      <c r="DC92" s="220"/>
      <c r="DD92" s="220"/>
      <c r="DE92" s="220"/>
      <c r="DF92" s="220"/>
      <c r="DG92" s="220"/>
      <c r="DH92" s="220"/>
      <c r="DI92" s="220"/>
      <c r="DJ92" s="220"/>
      <c r="DK92" s="220"/>
      <c r="DL92" s="220"/>
      <c r="DM92" s="220"/>
      <c r="DN92" s="220"/>
      <c r="DO92" s="220"/>
      <c r="DP92" s="220"/>
      <c r="DQ92" s="220"/>
      <c r="DR92" s="220"/>
      <c r="DS92" s="220"/>
      <c r="DT92" s="220"/>
      <c r="DU92" s="220"/>
      <c r="DV92" s="220"/>
      <c r="DW92" s="220"/>
      <c r="DX92" s="220"/>
      <c r="DY92" s="220"/>
      <c r="DZ92" s="220"/>
      <c r="EA92" s="220"/>
      <c r="EB92" s="220"/>
      <c r="EC92" s="220"/>
      <c r="ED92" s="220"/>
      <c r="EE92" s="220"/>
      <c r="EF92" s="220"/>
      <c r="EG92" s="220"/>
      <c r="EH92" s="220"/>
      <c r="EI92" s="220"/>
      <c r="EJ92" s="220"/>
      <c r="EK92" s="220"/>
      <c r="EL92" s="220"/>
      <c r="EM92" s="220"/>
      <c r="EN92" s="220"/>
      <c r="EO92" s="220"/>
      <c r="EP92" s="220"/>
      <c r="EQ92" s="220"/>
      <c r="ER92" s="220"/>
      <c r="ES92" s="220"/>
      <c r="ET92" s="220"/>
      <c r="EU92" s="220"/>
      <c r="EV92" s="220"/>
      <c r="EW92" s="220"/>
      <c r="EX92" s="220"/>
      <c r="EY92" s="220"/>
      <c r="EZ92" s="220"/>
      <c r="FA92" s="220"/>
      <c r="FB92" s="220"/>
      <c r="FC92" s="220"/>
      <c r="FD92" s="220"/>
      <c r="FE92" s="220"/>
      <c r="FF92" s="220"/>
      <c r="FG92" s="220"/>
      <c r="FH92" s="220"/>
      <c r="FI92" s="220"/>
      <c r="FJ92" s="220"/>
      <c r="FK92" s="220"/>
      <c r="FL92" s="220"/>
      <c r="FM92" s="220"/>
      <c r="FN92" s="220"/>
      <c r="FO92" s="220"/>
      <c r="FP92" s="220"/>
      <c r="FQ92" s="220"/>
      <c r="FR92" s="220"/>
      <c r="FS92" s="220"/>
      <c r="FT92" s="220"/>
      <c r="FU92" s="220"/>
      <c r="FV92" s="220"/>
      <c r="FW92" s="220"/>
      <c r="FX92" s="220"/>
      <c r="FY92" s="220"/>
      <c r="FZ92" s="220"/>
      <c r="GA92" s="220"/>
      <c r="GB92" s="220"/>
      <c r="GC92" s="220"/>
      <c r="GD92" s="220"/>
      <c r="GE92" s="220"/>
      <c r="GF92" s="220"/>
      <c r="GG92" s="220"/>
      <c r="GH92" s="220"/>
      <c r="GI92" s="220"/>
      <c r="GJ92" s="220"/>
      <c r="GK92" s="220"/>
      <c r="GL92" s="220"/>
      <c r="GM92" s="220"/>
      <c r="GN92" s="220"/>
      <c r="GO92" s="220"/>
      <c r="GP92" s="220"/>
      <c r="GQ92" s="220"/>
      <c r="GR92" s="220"/>
      <c r="GS92" s="220"/>
      <c r="GT92" s="220"/>
      <c r="GU92" s="220"/>
      <c r="GV92" s="220"/>
      <c r="GW92" s="220"/>
      <c r="GX92" s="220"/>
      <c r="GY92" s="220"/>
      <c r="GZ92" s="220"/>
      <c r="HA92" s="220"/>
      <c r="HB92" s="220"/>
      <c r="HC92" s="220"/>
      <c r="HD92" s="220"/>
      <c r="HE92" s="220"/>
      <c r="HF92" s="220"/>
      <c r="HG92" s="220"/>
      <c r="HH92" s="220"/>
      <c r="HI92" s="220"/>
      <c r="HJ92" s="220"/>
      <c r="HK92" s="220"/>
      <c r="HL92" s="220"/>
      <c r="HM92" s="220"/>
      <c r="HN92" s="220"/>
      <c r="HO92" s="220"/>
      <c r="HP92" s="220"/>
      <c r="HQ92" s="220"/>
      <c r="HR92" s="220"/>
      <c r="HS92" s="220"/>
      <c r="HT92" s="220"/>
      <c r="HU92" s="220"/>
      <c r="HV92" s="220"/>
      <c r="HW92" s="220"/>
      <c r="HX92" s="220"/>
      <c r="HY92" s="220"/>
      <c r="HZ92" s="220"/>
      <c r="IA92" s="220"/>
      <c r="IB92" s="220"/>
      <c r="IC92" s="220"/>
      <c r="ID92" s="220"/>
      <c r="IE92" s="220"/>
      <c r="IF92" s="220"/>
      <c r="IG92" s="220"/>
      <c r="IH92" s="220"/>
      <c r="II92" s="220"/>
      <c r="IJ92" s="220"/>
      <c r="IK92" s="220"/>
      <c r="IL92" s="220"/>
      <c r="IM92" s="220"/>
      <c r="IN92" s="220"/>
      <c r="IO92" s="220"/>
      <c r="IP92" s="220"/>
      <c r="IQ92" s="220"/>
      <c r="IR92" s="220"/>
      <c r="IS92" s="220"/>
      <c r="IT92" s="220"/>
      <c r="IU92" s="220"/>
      <c r="IV92" s="220"/>
    </row>
    <row r="93" s="139" customFormat="true" ht="11.25" hidden="false" customHeight="true" outlineLevel="0" collapsed="false">
      <c r="A93" s="203"/>
      <c r="B93" s="204"/>
      <c r="C93" s="204" t="s">
        <v>26</v>
      </c>
      <c r="D93" s="204"/>
      <c r="E93" s="204"/>
      <c r="F93" s="215"/>
      <c r="G93" s="221"/>
      <c r="H93" s="221"/>
      <c r="I93" s="221"/>
      <c r="J93" s="221"/>
      <c r="K93" s="221"/>
      <c r="L93" s="221"/>
      <c r="M93" s="221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8"/>
      <c r="EK93" s="148"/>
      <c r="EL93" s="148"/>
      <c r="EM93" s="148"/>
      <c r="EN93" s="148"/>
      <c r="EO93" s="148"/>
      <c r="EP93" s="148"/>
      <c r="EQ93" s="148"/>
      <c r="ER93" s="148"/>
      <c r="ES93" s="148"/>
      <c r="ET93" s="148"/>
      <c r="EU93" s="148"/>
      <c r="EV93" s="148"/>
      <c r="EW93" s="148"/>
      <c r="EX93" s="148"/>
      <c r="EY93" s="148"/>
      <c r="EZ93" s="148"/>
      <c r="FA93" s="148"/>
      <c r="FB93" s="148"/>
      <c r="FC93" s="148"/>
      <c r="FD93" s="148"/>
      <c r="FE93" s="148"/>
      <c r="FF93" s="148"/>
      <c r="FG93" s="148"/>
      <c r="FH93" s="148"/>
      <c r="FI93" s="148"/>
      <c r="FJ93" s="148"/>
      <c r="FK93" s="148"/>
      <c r="FL93" s="148"/>
      <c r="FM93" s="148"/>
      <c r="FN93" s="148"/>
      <c r="FO93" s="148"/>
      <c r="FP93" s="148"/>
      <c r="FQ93" s="148"/>
      <c r="FR93" s="148"/>
      <c r="FS93" s="148"/>
      <c r="FT93" s="148"/>
      <c r="FU93" s="148"/>
      <c r="FV93" s="148"/>
      <c r="FW93" s="148"/>
      <c r="FX93" s="148"/>
      <c r="FY93" s="148"/>
      <c r="FZ93" s="148"/>
      <c r="GA93" s="148"/>
      <c r="GB93" s="148"/>
      <c r="GC93" s="148"/>
      <c r="GD93" s="148"/>
      <c r="GE93" s="148"/>
      <c r="GF93" s="148"/>
      <c r="GG93" s="148"/>
      <c r="GH93" s="148"/>
      <c r="GI93" s="148"/>
      <c r="GJ93" s="148"/>
      <c r="GK93" s="148"/>
      <c r="GL93" s="148"/>
      <c r="GM93" s="148"/>
      <c r="GN93" s="148"/>
      <c r="GO93" s="148"/>
      <c r="GP93" s="148"/>
      <c r="GQ93" s="148"/>
      <c r="GR93" s="148"/>
      <c r="GS93" s="148"/>
      <c r="GT93" s="148"/>
      <c r="GU93" s="148"/>
      <c r="GV93" s="148"/>
      <c r="GW93" s="148"/>
      <c r="GX93" s="148"/>
      <c r="GY93" s="148"/>
      <c r="GZ93" s="148"/>
      <c r="HA93" s="148"/>
      <c r="HB93" s="148"/>
      <c r="HC93" s="148"/>
      <c r="HD93" s="148"/>
      <c r="HE93" s="148"/>
      <c r="HF93" s="148"/>
      <c r="HG93" s="148"/>
      <c r="HH93" s="148"/>
      <c r="HI93" s="148"/>
      <c r="HJ93" s="148"/>
      <c r="HK93" s="148"/>
      <c r="HL93" s="148"/>
      <c r="HM93" s="148"/>
      <c r="HN93" s="148"/>
      <c r="HO93" s="148"/>
      <c r="HP93" s="148"/>
      <c r="HQ93" s="148"/>
      <c r="HR93" s="148"/>
      <c r="HS93" s="148"/>
      <c r="HT93" s="148"/>
      <c r="HU93" s="148"/>
      <c r="HV93" s="148"/>
      <c r="HW93" s="148"/>
      <c r="HX93" s="148"/>
      <c r="HY93" s="148"/>
      <c r="HZ93" s="148"/>
      <c r="IA93" s="148"/>
      <c r="IB93" s="148"/>
      <c r="IC93" s="148"/>
      <c r="ID93" s="148"/>
      <c r="IE93" s="148"/>
      <c r="IF93" s="148"/>
      <c r="IG93" s="148"/>
      <c r="IH93" s="148"/>
      <c r="II93" s="148"/>
      <c r="IJ93" s="148"/>
      <c r="IK93" s="148"/>
      <c r="IL93" s="148"/>
      <c r="IM93" s="148"/>
      <c r="IN93" s="148"/>
      <c r="IO93" s="148"/>
      <c r="IP93" s="148"/>
      <c r="IQ93" s="148"/>
      <c r="IR93" s="148"/>
      <c r="IS93" s="148"/>
      <c r="IT93" s="148"/>
      <c r="IU93" s="148"/>
      <c r="IV93" s="148"/>
    </row>
    <row r="94" s="139" customFormat="true" ht="10.5" hidden="false" customHeight="true" outlineLevel="0" collapsed="false">
      <c r="A94" s="203"/>
      <c r="B94" s="204"/>
      <c r="C94" s="204"/>
      <c r="D94" s="204"/>
      <c r="E94" s="204"/>
      <c r="F94" s="215"/>
      <c r="G94" s="221"/>
      <c r="H94" s="221"/>
      <c r="I94" s="221"/>
      <c r="J94" s="221"/>
      <c r="K94" s="221"/>
      <c r="L94" s="221"/>
      <c r="M94" s="221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8"/>
      <c r="DQ94" s="148"/>
      <c r="DR94" s="148"/>
      <c r="DS94" s="148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48"/>
      <c r="EP94" s="148"/>
      <c r="EQ94" s="148"/>
      <c r="ER94" s="148"/>
      <c r="ES94" s="148"/>
      <c r="ET94" s="148"/>
      <c r="EU94" s="148"/>
      <c r="EV94" s="148"/>
      <c r="EW94" s="148"/>
      <c r="EX94" s="148"/>
      <c r="EY94" s="148"/>
      <c r="EZ94" s="148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148"/>
      <c r="FN94" s="148"/>
      <c r="FO94" s="148"/>
      <c r="FP94" s="148"/>
      <c r="FQ94" s="148"/>
      <c r="FR94" s="148"/>
      <c r="FS94" s="148"/>
      <c r="FT94" s="148"/>
      <c r="FU94" s="148"/>
      <c r="FV94" s="148"/>
      <c r="FW94" s="148"/>
      <c r="FX94" s="148"/>
      <c r="FY94" s="148"/>
      <c r="FZ94" s="148"/>
      <c r="GA94" s="148"/>
      <c r="GB94" s="148"/>
      <c r="GC94" s="148"/>
      <c r="GD94" s="148"/>
      <c r="GE94" s="148"/>
      <c r="GF94" s="148"/>
      <c r="GG94" s="148"/>
      <c r="GH94" s="148"/>
      <c r="GI94" s="148"/>
      <c r="GJ94" s="148"/>
      <c r="GK94" s="148"/>
      <c r="GL94" s="148"/>
      <c r="GM94" s="148"/>
      <c r="GN94" s="148"/>
      <c r="GO94" s="148"/>
      <c r="GP94" s="148"/>
      <c r="GQ94" s="148"/>
      <c r="GR94" s="148"/>
      <c r="GS94" s="148"/>
      <c r="GT94" s="148"/>
      <c r="GU94" s="148"/>
      <c r="GV94" s="148"/>
      <c r="GW94" s="148"/>
      <c r="GX94" s="148"/>
      <c r="GY94" s="148"/>
      <c r="GZ94" s="148"/>
      <c r="HA94" s="148"/>
      <c r="HB94" s="148"/>
      <c r="HC94" s="148"/>
      <c r="HD94" s="148"/>
      <c r="HE94" s="148"/>
      <c r="HF94" s="148"/>
      <c r="HG94" s="148"/>
      <c r="HH94" s="148"/>
      <c r="HI94" s="148"/>
      <c r="HJ94" s="148"/>
      <c r="HK94" s="148"/>
      <c r="HL94" s="148"/>
      <c r="HM94" s="148"/>
      <c r="HN94" s="148"/>
      <c r="HO94" s="148"/>
      <c r="HP94" s="148"/>
      <c r="HQ94" s="148"/>
      <c r="HR94" s="148"/>
      <c r="HS94" s="148"/>
      <c r="HT94" s="148"/>
      <c r="HU94" s="148"/>
      <c r="HV94" s="148"/>
      <c r="HW94" s="148"/>
      <c r="HX94" s="148"/>
      <c r="HY94" s="148"/>
      <c r="HZ94" s="148"/>
      <c r="IA94" s="148"/>
      <c r="IB94" s="148"/>
      <c r="IC94" s="148"/>
      <c r="ID94" s="148"/>
      <c r="IE94" s="148"/>
      <c r="IF94" s="148"/>
      <c r="IG94" s="148"/>
      <c r="IH94" s="148"/>
      <c r="II94" s="148"/>
      <c r="IJ94" s="148"/>
      <c r="IK94" s="148"/>
      <c r="IL94" s="148"/>
      <c r="IM94" s="148"/>
      <c r="IN94" s="148"/>
      <c r="IO94" s="148"/>
      <c r="IP94" s="148"/>
      <c r="IQ94" s="148"/>
      <c r="IR94" s="148"/>
      <c r="IS94" s="148"/>
      <c r="IT94" s="148"/>
      <c r="IU94" s="148"/>
      <c r="IV94" s="148"/>
    </row>
    <row r="95" s="39" customFormat="true" ht="11.25" hidden="false" customHeight="true" outlineLevel="0" collapsed="false">
      <c r="A95" s="248" t="s">
        <v>150</v>
      </c>
      <c r="B95" s="248"/>
      <c r="C95" s="248"/>
      <c r="D95" s="248"/>
      <c r="E95" s="272" t="s">
        <v>151</v>
      </c>
      <c r="F95" s="272"/>
      <c r="G95" s="272"/>
      <c r="H95" s="272"/>
      <c r="I95" s="209" t="s">
        <v>152</v>
      </c>
      <c r="J95" s="209"/>
      <c r="K95" s="209"/>
      <c r="L95" s="209"/>
      <c r="M95" s="209"/>
      <c r="N95" s="209"/>
      <c r="O95" s="209"/>
      <c r="P95" s="209"/>
      <c r="Q95" s="209"/>
      <c r="R95" s="224" t="s">
        <v>153</v>
      </c>
      <c r="S95" s="224"/>
      <c r="T95" s="224"/>
      <c r="U95" s="224"/>
      <c r="V95" s="224"/>
      <c r="W95" s="224"/>
      <c r="X95" s="224"/>
      <c r="Y95" s="224"/>
      <c r="Z95" s="224"/>
      <c r="AA95" s="199" t="s">
        <v>154</v>
      </c>
      <c r="AB95" s="199"/>
      <c r="AC95" s="199"/>
      <c r="AD95" s="199"/>
      <c r="AE95" s="199"/>
      <c r="AF95" s="199"/>
      <c r="AG95" s="199"/>
      <c r="AH95" s="199"/>
      <c r="AI95" s="199"/>
      <c r="AJ95" s="199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  <c r="BW95" s="220"/>
      <c r="BX95" s="220"/>
      <c r="BY95" s="220"/>
      <c r="BZ95" s="220"/>
      <c r="CA95" s="220"/>
      <c r="CB95" s="220"/>
      <c r="CC95" s="220"/>
      <c r="CD95" s="220"/>
      <c r="CE95" s="220"/>
      <c r="CF95" s="220"/>
      <c r="CG95" s="220"/>
      <c r="CH95" s="220"/>
      <c r="CI95" s="220"/>
      <c r="CJ95" s="220"/>
      <c r="CK95" s="220"/>
      <c r="CL95" s="220"/>
      <c r="CM95" s="220"/>
      <c r="CN95" s="220"/>
      <c r="CO95" s="220"/>
      <c r="CP95" s="220"/>
      <c r="CQ95" s="220"/>
      <c r="CR95" s="220"/>
      <c r="CS95" s="220"/>
      <c r="CT95" s="220"/>
      <c r="CU95" s="220"/>
      <c r="CV95" s="220"/>
      <c r="CW95" s="220"/>
      <c r="CX95" s="220"/>
      <c r="CY95" s="220"/>
      <c r="CZ95" s="220"/>
      <c r="DA95" s="220"/>
      <c r="DB95" s="220"/>
      <c r="DC95" s="220"/>
      <c r="DD95" s="220"/>
      <c r="DE95" s="220"/>
      <c r="DF95" s="220"/>
      <c r="DG95" s="220"/>
      <c r="DH95" s="220"/>
      <c r="DI95" s="220"/>
      <c r="DJ95" s="220"/>
      <c r="DK95" s="220"/>
      <c r="DL95" s="220"/>
      <c r="DM95" s="220"/>
      <c r="DN95" s="220"/>
      <c r="DO95" s="220"/>
      <c r="DP95" s="220"/>
      <c r="DQ95" s="220"/>
      <c r="DR95" s="220"/>
      <c r="DS95" s="220"/>
      <c r="DT95" s="220"/>
      <c r="DU95" s="220"/>
      <c r="DV95" s="220"/>
      <c r="DW95" s="220"/>
      <c r="DX95" s="220"/>
      <c r="DY95" s="220"/>
      <c r="DZ95" s="220"/>
      <c r="EA95" s="220"/>
      <c r="EB95" s="220"/>
      <c r="EC95" s="220"/>
      <c r="ED95" s="220"/>
      <c r="EE95" s="220"/>
      <c r="EF95" s="220"/>
      <c r="EG95" s="220"/>
      <c r="EH95" s="220"/>
      <c r="EI95" s="220"/>
      <c r="EJ95" s="220"/>
      <c r="EK95" s="220"/>
      <c r="EL95" s="220"/>
      <c r="EM95" s="220"/>
      <c r="EN95" s="220"/>
      <c r="EO95" s="220"/>
      <c r="EP95" s="220"/>
      <c r="EQ95" s="220"/>
      <c r="ER95" s="220"/>
      <c r="ES95" s="220"/>
      <c r="ET95" s="220"/>
      <c r="EU95" s="220"/>
      <c r="EV95" s="220"/>
      <c r="EW95" s="220"/>
      <c r="EX95" s="220"/>
      <c r="EY95" s="220"/>
      <c r="EZ95" s="220"/>
      <c r="FA95" s="220"/>
      <c r="FB95" s="220"/>
      <c r="FC95" s="220"/>
      <c r="FD95" s="220"/>
      <c r="FE95" s="220"/>
      <c r="FF95" s="220"/>
      <c r="FG95" s="220"/>
      <c r="FH95" s="220"/>
      <c r="FI95" s="220"/>
      <c r="FJ95" s="220"/>
      <c r="FK95" s="220"/>
      <c r="FL95" s="220"/>
      <c r="FM95" s="220"/>
      <c r="FN95" s="220"/>
      <c r="FO95" s="220"/>
      <c r="FP95" s="220"/>
      <c r="FQ95" s="220"/>
      <c r="FR95" s="220"/>
      <c r="FS95" s="220"/>
      <c r="FT95" s="220"/>
      <c r="FU95" s="220"/>
      <c r="FV95" s="220"/>
      <c r="FW95" s="220"/>
      <c r="FX95" s="220"/>
      <c r="FY95" s="220"/>
      <c r="FZ95" s="220"/>
      <c r="GA95" s="220"/>
      <c r="GB95" s="220"/>
      <c r="GC95" s="220"/>
      <c r="GD95" s="220"/>
      <c r="GE95" s="220"/>
      <c r="GF95" s="220"/>
      <c r="GG95" s="220"/>
      <c r="GH95" s="220"/>
      <c r="GI95" s="220"/>
      <c r="GJ95" s="220"/>
      <c r="GK95" s="220"/>
      <c r="GL95" s="220"/>
      <c r="GM95" s="220"/>
      <c r="GN95" s="220"/>
      <c r="GO95" s="220"/>
      <c r="GP95" s="220"/>
      <c r="GQ95" s="220"/>
      <c r="GR95" s="220"/>
      <c r="GS95" s="220"/>
      <c r="GT95" s="220"/>
      <c r="GU95" s="220"/>
      <c r="GV95" s="220"/>
      <c r="GW95" s="220"/>
      <c r="GX95" s="220"/>
      <c r="GY95" s="220"/>
      <c r="GZ95" s="220"/>
      <c r="HA95" s="220"/>
      <c r="HB95" s="220"/>
      <c r="HC95" s="220"/>
      <c r="HD95" s="220"/>
      <c r="HE95" s="220"/>
      <c r="HF95" s="220"/>
      <c r="HG95" s="220"/>
      <c r="HH95" s="220"/>
      <c r="HI95" s="220"/>
      <c r="HJ95" s="220"/>
      <c r="HK95" s="220"/>
      <c r="HL95" s="220"/>
      <c r="HM95" s="220"/>
      <c r="HN95" s="220"/>
      <c r="HO95" s="220"/>
      <c r="HP95" s="220"/>
      <c r="HQ95" s="220"/>
      <c r="HR95" s="220"/>
      <c r="HS95" s="220"/>
      <c r="HT95" s="220"/>
      <c r="HU95" s="220"/>
      <c r="HV95" s="220"/>
      <c r="HW95" s="220"/>
      <c r="HX95" s="220"/>
      <c r="HY95" s="220"/>
      <c r="HZ95" s="220"/>
      <c r="IA95" s="220"/>
      <c r="IB95" s="220"/>
      <c r="IC95" s="220"/>
      <c r="ID95" s="220"/>
      <c r="IE95" s="220"/>
      <c r="IF95" s="220"/>
      <c r="IG95" s="220"/>
      <c r="IH95" s="220"/>
      <c r="II95" s="220"/>
      <c r="IJ95" s="220"/>
      <c r="IK95" s="220"/>
      <c r="IL95" s="220"/>
      <c r="IM95" s="220"/>
      <c r="IN95" s="220"/>
      <c r="IO95" s="220"/>
      <c r="IP95" s="220"/>
      <c r="IQ95" s="220"/>
      <c r="IR95" s="220"/>
      <c r="IS95" s="220"/>
      <c r="IT95" s="220"/>
      <c r="IU95" s="220"/>
      <c r="IV95" s="220"/>
    </row>
    <row r="96" s="139" customFormat="true" ht="9.75" hidden="false" customHeight="true" outlineLevel="0" collapsed="false">
      <c r="A96" s="200"/>
      <c r="B96" s="200"/>
      <c r="C96" s="200"/>
      <c r="D96" s="200"/>
      <c r="E96" s="213"/>
      <c r="F96" s="213"/>
      <c r="G96" s="213"/>
      <c r="H96" s="213"/>
      <c r="I96" s="214"/>
      <c r="J96" s="204"/>
      <c r="K96" s="204"/>
      <c r="L96" s="204"/>
      <c r="M96" s="204"/>
      <c r="N96" s="204"/>
      <c r="O96" s="204"/>
      <c r="P96" s="204"/>
      <c r="Q96" s="215"/>
      <c r="R96" s="214"/>
      <c r="S96" s="204"/>
      <c r="T96" s="204"/>
      <c r="U96" s="204"/>
      <c r="V96" s="204"/>
      <c r="W96" s="204"/>
      <c r="X96" s="204"/>
      <c r="Y96" s="204"/>
      <c r="Z96" s="215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148"/>
      <c r="FN96" s="148"/>
      <c r="FO96" s="148"/>
      <c r="FP96" s="148"/>
      <c r="FQ96" s="148"/>
      <c r="FR96" s="148"/>
      <c r="FS96" s="148"/>
      <c r="FT96" s="148"/>
      <c r="FU96" s="148"/>
      <c r="FV96" s="148"/>
      <c r="FW96" s="148"/>
      <c r="FX96" s="148"/>
      <c r="FY96" s="148"/>
      <c r="FZ96" s="148"/>
      <c r="GA96" s="148"/>
      <c r="GB96" s="148"/>
      <c r="GC96" s="148"/>
      <c r="GD96" s="148"/>
      <c r="GE96" s="148"/>
      <c r="GF96" s="148"/>
      <c r="GG96" s="148"/>
      <c r="GH96" s="148"/>
      <c r="GI96" s="148"/>
      <c r="GJ96" s="148"/>
      <c r="GK96" s="148"/>
      <c r="GL96" s="148"/>
      <c r="GM96" s="148"/>
      <c r="GN96" s="148"/>
      <c r="GO96" s="148"/>
      <c r="GP96" s="148"/>
      <c r="GQ96" s="148"/>
      <c r="GR96" s="148"/>
      <c r="GS96" s="148"/>
      <c r="GT96" s="148"/>
      <c r="GU96" s="148"/>
      <c r="GV96" s="148"/>
      <c r="GW96" s="148"/>
      <c r="GX96" s="148"/>
      <c r="GY96" s="148"/>
      <c r="GZ96" s="148"/>
      <c r="HA96" s="148"/>
      <c r="HB96" s="148"/>
      <c r="HC96" s="148"/>
      <c r="HD96" s="148"/>
      <c r="HE96" s="148"/>
      <c r="HF96" s="148"/>
      <c r="HG96" s="148"/>
      <c r="HH96" s="148"/>
      <c r="HI96" s="148"/>
      <c r="HJ96" s="148"/>
      <c r="HK96" s="148"/>
      <c r="HL96" s="148"/>
      <c r="HM96" s="148"/>
      <c r="HN96" s="148"/>
      <c r="HO96" s="148"/>
      <c r="HP96" s="148"/>
      <c r="HQ96" s="148"/>
      <c r="HR96" s="148"/>
      <c r="HS96" s="148"/>
      <c r="HT96" s="148"/>
      <c r="HU96" s="148"/>
      <c r="HV96" s="148"/>
      <c r="HW96" s="148"/>
      <c r="HX96" s="148"/>
      <c r="HY96" s="148"/>
      <c r="HZ96" s="148"/>
      <c r="IA96" s="148"/>
      <c r="IB96" s="148"/>
      <c r="IC96" s="148"/>
      <c r="ID96" s="148"/>
      <c r="IE96" s="148"/>
      <c r="IF96" s="148"/>
      <c r="IG96" s="148"/>
      <c r="IH96" s="148"/>
      <c r="II96" s="148"/>
      <c r="IJ96" s="148"/>
      <c r="IK96" s="148"/>
      <c r="IL96" s="148"/>
      <c r="IM96" s="148"/>
      <c r="IN96" s="148"/>
      <c r="IO96" s="148"/>
      <c r="IP96" s="148"/>
      <c r="IQ96" s="148"/>
      <c r="IR96" s="148"/>
      <c r="IS96" s="148"/>
      <c r="IT96" s="148"/>
      <c r="IU96" s="148"/>
      <c r="IV96" s="148"/>
    </row>
    <row r="97" s="139" customFormat="true" ht="11.25" hidden="false" customHeight="true" outlineLevel="0" collapsed="false">
      <c r="A97" s="200"/>
      <c r="B97" s="200"/>
      <c r="C97" s="200"/>
      <c r="D97" s="200"/>
      <c r="E97" s="213"/>
      <c r="F97" s="213"/>
      <c r="G97" s="213"/>
      <c r="H97" s="213"/>
      <c r="I97" s="214"/>
      <c r="J97" s="204"/>
      <c r="K97" s="204"/>
      <c r="L97" s="204"/>
      <c r="M97" s="204"/>
      <c r="N97" s="204"/>
      <c r="O97" s="204"/>
      <c r="P97" s="204"/>
      <c r="Q97" s="215"/>
      <c r="R97" s="214"/>
      <c r="S97" s="204"/>
      <c r="T97" s="204"/>
      <c r="U97" s="204"/>
      <c r="V97" s="204"/>
      <c r="W97" s="204"/>
      <c r="X97" s="204"/>
      <c r="Y97" s="204"/>
      <c r="Z97" s="215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8"/>
      <c r="DT97" s="148"/>
      <c r="DU97" s="148"/>
      <c r="DV97" s="148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8"/>
      <c r="EW97" s="148"/>
      <c r="EX97" s="148"/>
      <c r="EY97" s="148"/>
      <c r="EZ97" s="148"/>
      <c r="FA97" s="148"/>
      <c r="FB97" s="148"/>
      <c r="FC97" s="148"/>
      <c r="FD97" s="148"/>
      <c r="FE97" s="148"/>
      <c r="FF97" s="148"/>
      <c r="FG97" s="148"/>
      <c r="FH97" s="148"/>
      <c r="FI97" s="148"/>
      <c r="FJ97" s="148"/>
      <c r="FK97" s="148"/>
      <c r="FL97" s="148"/>
      <c r="FM97" s="148"/>
      <c r="FN97" s="148"/>
      <c r="FO97" s="148"/>
      <c r="FP97" s="148"/>
      <c r="FQ97" s="148"/>
      <c r="FR97" s="148"/>
      <c r="FS97" s="148"/>
      <c r="FT97" s="148"/>
      <c r="FU97" s="148"/>
      <c r="FV97" s="148"/>
      <c r="FW97" s="148"/>
      <c r="FX97" s="148"/>
      <c r="FY97" s="148"/>
      <c r="FZ97" s="148"/>
      <c r="GA97" s="148"/>
      <c r="GB97" s="148"/>
      <c r="GC97" s="148"/>
      <c r="GD97" s="148"/>
      <c r="GE97" s="148"/>
      <c r="GF97" s="148"/>
      <c r="GG97" s="148"/>
      <c r="GH97" s="148"/>
      <c r="GI97" s="148"/>
      <c r="GJ97" s="148"/>
      <c r="GK97" s="148"/>
      <c r="GL97" s="148"/>
      <c r="GM97" s="148"/>
      <c r="GN97" s="148"/>
      <c r="GO97" s="148"/>
      <c r="GP97" s="148"/>
      <c r="GQ97" s="148"/>
      <c r="GR97" s="148"/>
      <c r="GS97" s="148"/>
      <c r="GT97" s="148"/>
      <c r="GU97" s="148"/>
      <c r="GV97" s="148"/>
      <c r="GW97" s="148"/>
      <c r="GX97" s="148"/>
      <c r="GY97" s="148"/>
      <c r="GZ97" s="148"/>
      <c r="HA97" s="148"/>
      <c r="HB97" s="148"/>
      <c r="HC97" s="148"/>
      <c r="HD97" s="148"/>
      <c r="HE97" s="148"/>
      <c r="HF97" s="148"/>
      <c r="HG97" s="148"/>
      <c r="HH97" s="148"/>
      <c r="HI97" s="148"/>
      <c r="HJ97" s="148"/>
      <c r="HK97" s="148"/>
      <c r="HL97" s="148"/>
      <c r="HM97" s="148"/>
      <c r="HN97" s="148"/>
      <c r="HO97" s="148"/>
      <c r="HP97" s="148"/>
      <c r="HQ97" s="148"/>
      <c r="HR97" s="148"/>
      <c r="HS97" s="148"/>
      <c r="HT97" s="148"/>
      <c r="HU97" s="148"/>
      <c r="HV97" s="148"/>
      <c r="HW97" s="148"/>
      <c r="HX97" s="148"/>
      <c r="HY97" s="148"/>
      <c r="HZ97" s="148"/>
      <c r="IA97" s="148"/>
      <c r="IB97" s="148"/>
      <c r="IC97" s="148"/>
      <c r="ID97" s="148"/>
      <c r="IE97" s="148"/>
      <c r="IF97" s="148"/>
      <c r="IG97" s="148"/>
      <c r="IH97" s="148"/>
      <c r="II97" s="148"/>
      <c r="IJ97" s="148"/>
      <c r="IK97" s="148"/>
      <c r="IL97" s="148"/>
      <c r="IM97" s="148"/>
      <c r="IN97" s="148"/>
      <c r="IO97" s="148"/>
      <c r="IP97" s="148"/>
      <c r="IQ97" s="148"/>
      <c r="IR97" s="148"/>
      <c r="IS97" s="148"/>
      <c r="IT97" s="148"/>
      <c r="IU97" s="148"/>
      <c r="IV97" s="148"/>
    </row>
    <row r="98" s="139" customFormat="true" ht="4.5" hidden="false" customHeight="true" outlineLevel="0" collapsed="false">
      <c r="A98" s="225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226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148"/>
      <c r="FN98" s="148"/>
      <c r="FO98" s="148"/>
      <c r="FP98" s="148"/>
      <c r="FQ98" s="148"/>
      <c r="FR98" s="148"/>
      <c r="FS98" s="148"/>
      <c r="FT98" s="148"/>
      <c r="FU98" s="148"/>
      <c r="FV98" s="148"/>
      <c r="FW98" s="148"/>
      <c r="FX98" s="148"/>
      <c r="FY98" s="148"/>
      <c r="FZ98" s="148"/>
      <c r="GA98" s="148"/>
      <c r="GB98" s="148"/>
      <c r="GC98" s="148"/>
      <c r="GD98" s="148"/>
      <c r="GE98" s="148"/>
      <c r="GF98" s="148"/>
      <c r="GG98" s="148"/>
      <c r="GH98" s="148"/>
      <c r="GI98" s="148"/>
      <c r="GJ98" s="148"/>
      <c r="GK98" s="148"/>
      <c r="GL98" s="148"/>
      <c r="GM98" s="148"/>
      <c r="GN98" s="148"/>
      <c r="GO98" s="148"/>
      <c r="GP98" s="148"/>
      <c r="GQ98" s="148"/>
      <c r="GR98" s="148"/>
      <c r="GS98" s="148"/>
      <c r="GT98" s="148"/>
      <c r="GU98" s="148"/>
      <c r="GV98" s="148"/>
      <c r="GW98" s="148"/>
      <c r="GX98" s="148"/>
      <c r="GY98" s="148"/>
      <c r="GZ98" s="148"/>
      <c r="HA98" s="148"/>
      <c r="HB98" s="148"/>
      <c r="HC98" s="148"/>
      <c r="HD98" s="148"/>
      <c r="HE98" s="148"/>
      <c r="HF98" s="148"/>
      <c r="HG98" s="148"/>
      <c r="HH98" s="148"/>
      <c r="HI98" s="148"/>
      <c r="HJ98" s="148"/>
      <c r="HK98" s="148"/>
      <c r="HL98" s="148"/>
      <c r="HM98" s="148"/>
      <c r="HN98" s="148"/>
      <c r="HO98" s="148"/>
      <c r="HP98" s="148"/>
      <c r="HQ98" s="148"/>
      <c r="HR98" s="148"/>
      <c r="HS98" s="148"/>
      <c r="HT98" s="148"/>
      <c r="HU98" s="148"/>
      <c r="HV98" s="148"/>
      <c r="HW98" s="148"/>
      <c r="HX98" s="148"/>
      <c r="HY98" s="148"/>
      <c r="HZ98" s="148"/>
      <c r="IA98" s="148"/>
      <c r="IB98" s="148"/>
      <c r="IC98" s="148"/>
      <c r="ID98" s="148"/>
      <c r="IE98" s="148"/>
      <c r="IF98" s="148"/>
      <c r="IG98" s="148"/>
      <c r="IH98" s="148"/>
      <c r="II98" s="148"/>
      <c r="IJ98" s="148"/>
      <c r="IK98" s="148"/>
      <c r="IL98" s="148"/>
      <c r="IM98" s="148"/>
      <c r="IN98" s="148"/>
      <c r="IO98" s="148"/>
      <c r="IP98" s="148"/>
      <c r="IQ98" s="148"/>
      <c r="IR98" s="148"/>
      <c r="IS98" s="148"/>
      <c r="IT98" s="148"/>
      <c r="IU98" s="148"/>
      <c r="IV98" s="148"/>
    </row>
    <row r="99" s="139" customFormat="true" ht="15.75" hidden="false" customHeight="true" outlineLevel="0" collapsed="false">
      <c r="A99" s="53" t="s">
        <v>155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  <c r="EQ99" s="148"/>
      <c r="ER99" s="148"/>
      <c r="ES99" s="148"/>
      <c r="ET99" s="148"/>
      <c r="EU99" s="148"/>
      <c r="EV99" s="148"/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  <c r="FK99" s="148"/>
      <c r="FL99" s="148"/>
      <c r="FM99" s="148"/>
      <c r="FN99" s="148"/>
      <c r="FO99" s="148"/>
      <c r="FP99" s="148"/>
      <c r="FQ99" s="148"/>
      <c r="FR99" s="148"/>
      <c r="FS99" s="148"/>
      <c r="FT99" s="148"/>
      <c r="FU99" s="148"/>
      <c r="FV99" s="148"/>
      <c r="FW99" s="148"/>
      <c r="FX99" s="148"/>
      <c r="FY99" s="148"/>
      <c r="FZ99" s="148"/>
      <c r="GA99" s="148"/>
      <c r="GB99" s="148"/>
      <c r="GC99" s="148"/>
      <c r="GD99" s="148"/>
      <c r="GE99" s="148"/>
      <c r="GF99" s="148"/>
      <c r="GG99" s="148"/>
      <c r="GH99" s="148"/>
      <c r="GI99" s="148"/>
      <c r="GJ99" s="148"/>
      <c r="GK99" s="148"/>
      <c r="GL99" s="148"/>
      <c r="GM99" s="148"/>
      <c r="GN99" s="148"/>
      <c r="GO99" s="148"/>
      <c r="GP99" s="148"/>
      <c r="GQ99" s="148"/>
      <c r="GR99" s="148"/>
      <c r="GS99" s="148"/>
      <c r="GT99" s="148"/>
      <c r="GU99" s="148"/>
      <c r="GV99" s="148"/>
      <c r="GW99" s="148"/>
      <c r="GX99" s="148"/>
      <c r="GY99" s="148"/>
      <c r="GZ99" s="148"/>
      <c r="HA99" s="148"/>
      <c r="HB99" s="148"/>
      <c r="HC99" s="148"/>
      <c r="HD99" s="148"/>
      <c r="HE99" s="148"/>
      <c r="HF99" s="148"/>
      <c r="HG99" s="148"/>
      <c r="HH99" s="148"/>
      <c r="HI99" s="148"/>
      <c r="HJ99" s="148"/>
      <c r="HK99" s="148"/>
      <c r="HL99" s="148"/>
      <c r="HM99" s="148"/>
      <c r="HN99" s="148"/>
      <c r="HO99" s="148"/>
      <c r="HP99" s="148"/>
      <c r="HQ99" s="148"/>
      <c r="HR99" s="148"/>
      <c r="HS99" s="148"/>
      <c r="HT99" s="148"/>
      <c r="HU99" s="148"/>
      <c r="HV99" s="148"/>
      <c r="HW99" s="148"/>
      <c r="HX99" s="148"/>
      <c r="HY99" s="148"/>
      <c r="HZ99" s="148"/>
      <c r="IA99" s="148"/>
      <c r="IB99" s="148"/>
      <c r="IC99" s="148"/>
      <c r="ID99" s="148"/>
      <c r="IE99" s="148"/>
      <c r="IF99" s="148"/>
      <c r="IG99" s="148"/>
      <c r="IH99" s="148"/>
      <c r="II99" s="148"/>
      <c r="IJ99" s="148"/>
      <c r="IK99" s="148"/>
      <c r="IL99" s="148"/>
      <c r="IM99" s="148"/>
      <c r="IN99" s="148"/>
      <c r="IO99" s="148"/>
      <c r="IP99" s="148"/>
      <c r="IQ99" s="148"/>
      <c r="IR99" s="148"/>
      <c r="IS99" s="148"/>
      <c r="IT99" s="148"/>
      <c r="IU99" s="148"/>
      <c r="IV99" s="148"/>
    </row>
    <row r="100" s="39" customFormat="true" ht="11.25" hidden="false" customHeight="true" outlineLevel="0" collapsed="false">
      <c r="A100" s="264" t="s">
        <v>156</v>
      </c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5" t="s">
        <v>157</v>
      </c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6" t="s">
        <v>158</v>
      </c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20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0"/>
      <c r="DE100" s="220"/>
      <c r="DF100" s="220"/>
      <c r="DG100" s="220"/>
      <c r="DH100" s="220"/>
      <c r="DI100" s="220"/>
      <c r="DJ100" s="220"/>
      <c r="DK100" s="220"/>
      <c r="DL100" s="220"/>
      <c r="DM100" s="220"/>
      <c r="DN100" s="220"/>
      <c r="DO100" s="220"/>
      <c r="DP100" s="220"/>
      <c r="DQ100" s="220"/>
      <c r="DR100" s="220"/>
      <c r="DS100" s="220"/>
      <c r="DT100" s="220"/>
      <c r="DU100" s="220"/>
      <c r="DV100" s="220"/>
      <c r="DW100" s="220"/>
      <c r="DX100" s="220"/>
      <c r="DY100" s="220"/>
      <c r="DZ100" s="220"/>
      <c r="EA100" s="220"/>
      <c r="EB100" s="220"/>
      <c r="EC100" s="220"/>
      <c r="ED100" s="220"/>
      <c r="EE100" s="220"/>
      <c r="EF100" s="220"/>
      <c r="EG100" s="220"/>
      <c r="EH100" s="220"/>
      <c r="EI100" s="220"/>
      <c r="EJ100" s="220"/>
      <c r="EK100" s="220"/>
      <c r="EL100" s="220"/>
      <c r="EM100" s="220"/>
      <c r="EN100" s="220"/>
      <c r="EO100" s="220"/>
      <c r="EP100" s="220"/>
      <c r="EQ100" s="220"/>
      <c r="ER100" s="220"/>
      <c r="ES100" s="220"/>
      <c r="ET100" s="220"/>
      <c r="EU100" s="220"/>
      <c r="EV100" s="220"/>
      <c r="EW100" s="220"/>
      <c r="EX100" s="220"/>
      <c r="EY100" s="220"/>
      <c r="EZ100" s="220"/>
      <c r="FA100" s="220"/>
      <c r="FB100" s="220"/>
      <c r="FC100" s="220"/>
      <c r="FD100" s="220"/>
      <c r="FE100" s="220"/>
      <c r="FF100" s="220"/>
      <c r="FG100" s="220"/>
      <c r="FH100" s="220"/>
      <c r="FI100" s="220"/>
      <c r="FJ100" s="220"/>
      <c r="FK100" s="220"/>
      <c r="FL100" s="220"/>
      <c r="FM100" s="220"/>
      <c r="FN100" s="220"/>
      <c r="FO100" s="220"/>
      <c r="FP100" s="220"/>
      <c r="FQ100" s="220"/>
      <c r="FR100" s="220"/>
      <c r="FS100" s="220"/>
      <c r="FT100" s="220"/>
      <c r="FU100" s="220"/>
      <c r="FV100" s="220"/>
      <c r="FW100" s="220"/>
      <c r="FX100" s="220"/>
      <c r="FY100" s="220"/>
      <c r="FZ100" s="220"/>
      <c r="GA100" s="220"/>
      <c r="GB100" s="220"/>
      <c r="GC100" s="220"/>
      <c r="GD100" s="220"/>
      <c r="GE100" s="220"/>
      <c r="GF100" s="220"/>
      <c r="GG100" s="220"/>
      <c r="GH100" s="220"/>
      <c r="GI100" s="220"/>
      <c r="GJ100" s="220"/>
      <c r="GK100" s="220"/>
      <c r="GL100" s="220"/>
      <c r="GM100" s="220"/>
      <c r="GN100" s="220"/>
      <c r="GO100" s="220"/>
      <c r="GP100" s="220"/>
      <c r="GQ100" s="220"/>
      <c r="GR100" s="220"/>
      <c r="GS100" s="220"/>
      <c r="GT100" s="220"/>
      <c r="GU100" s="220"/>
      <c r="GV100" s="220"/>
      <c r="GW100" s="220"/>
      <c r="GX100" s="220"/>
      <c r="GY100" s="220"/>
      <c r="GZ100" s="220"/>
      <c r="HA100" s="220"/>
      <c r="HB100" s="220"/>
      <c r="HC100" s="220"/>
      <c r="HD100" s="220"/>
      <c r="HE100" s="220"/>
      <c r="HF100" s="220"/>
      <c r="HG100" s="220"/>
      <c r="HH100" s="220"/>
      <c r="HI100" s="220"/>
      <c r="HJ100" s="220"/>
      <c r="HK100" s="220"/>
      <c r="HL100" s="220"/>
      <c r="HM100" s="220"/>
      <c r="HN100" s="220"/>
      <c r="HO100" s="220"/>
      <c r="HP100" s="220"/>
      <c r="HQ100" s="220"/>
      <c r="HR100" s="220"/>
      <c r="HS100" s="220"/>
      <c r="HT100" s="220"/>
      <c r="HU100" s="220"/>
      <c r="HV100" s="220"/>
      <c r="HW100" s="220"/>
      <c r="HX100" s="220"/>
      <c r="HY100" s="220"/>
      <c r="HZ100" s="220"/>
      <c r="IA100" s="220"/>
      <c r="IB100" s="220"/>
      <c r="IC100" s="220"/>
      <c r="ID100" s="220"/>
      <c r="IE100" s="220"/>
      <c r="IF100" s="220"/>
      <c r="IG100" s="220"/>
      <c r="IH100" s="220"/>
      <c r="II100" s="220"/>
      <c r="IJ100" s="220"/>
      <c r="IK100" s="220"/>
      <c r="IL100" s="220"/>
      <c r="IM100" s="220"/>
      <c r="IN100" s="220"/>
      <c r="IO100" s="220"/>
      <c r="IP100" s="220"/>
      <c r="IQ100" s="220"/>
      <c r="IR100" s="220"/>
      <c r="IS100" s="220"/>
      <c r="IT100" s="220"/>
      <c r="IU100" s="220"/>
      <c r="IV100" s="220"/>
    </row>
    <row r="101" s="139" customFormat="true" ht="12.75" hidden="false" customHeight="tru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8"/>
      <c r="DV101" s="148"/>
      <c r="DW101" s="148"/>
      <c r="DX101" s="148"/>
      <c r="DY101" s="148"/>
      <c r="DZ101" s="148"/>
      <c r="EA101" s="148"/>
      <c r="EB101" s="148"/>
      <c r="EC101" s="148"/>
      <c r="ED101" s="148"/>
      <c r="EE101" s="148"/>
      <c r="EF101" s="148"/>
      <c r="EG101" s="148"/>
      <c r="EH101" s="148"/>
      <c r="EI101" s="148"/>
      <c r="EJ101" s="148"/>
      <c r="EK101" s="148"/>
      <c r="EL101" s="148"/>
      <c r="EM101" s="148"/>
      <c r="EN101" s="148"/>
      <c r="EO101" s="148"/>
      <c r="EP101" s="148"/>
      <c r="EQ101" s="148"/>
      <c r="ER101" s="148"/>
      <c r="ES101" s="148"/>
      <c r="ET101" s="148"/>
      <c r="EU101" s="148"/>
      <c r="EV101" s="148"/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  <c r="FK101" s="148"/>
      <c r="FL101" s="148"/>
      <c r="FM101" s="148"/>
      <c r="FN101" s="148"/>
      <c r="FO101" s="148"/>
      <c r="FP101" s="148"/>
      <c r="FQ101" s="148"/>
      <c r="FR101" s="148"/>
      <c r="FS101" s="148"/>
      <c r="FT101" s="148"/>
      <c r="FU101" s="148"/>
      <c r="FV101" s="148"/>
      <c r="FW101" s="148"/>
      <c r="FX101" s="148"/>
      <c r="FY101" s="148"/>
      <c r="FZ101" s="148"/>
      <c r="GA101" s="148"/>
      <c r="GB101" s="148"/>
      <c r="GC101" s="148"/>
      <c r="GD101" s="148"/>
      <c r="GE101" s="148"/>
      <c r="GF101" s="148"/>
      <c r="GG101" s="148"/>
      <c r="GH101" s="148"/>
      <c r="GI101" s="148"/>
      <c r="GJ101" s="148"/>
      <c r="GK101" s="148"/>
      <c r="GL101" s="148"/>
      <c r="GM101" s="148"/>
      <c r="GN101" s="148"/>
      <c r="GO101" s="148"/>
      <c r="GP101" s="148"/>
      <c r="GQ101" s="148"/>
      <c r="GR101" s="148"/>
      <c r="GS101" s="148"/>
      <c r="GT101" s="148"/>
      <c r="GU101" s="148"/>
      <c r="GV101" s="148"/>
      <c r="GW101" s="148"/>
      <c r="GX101" s="148"/>
      <c r="GY101" s="148"/>
      <c r="GZ101" s="148"/>
      <c r="HA101" s="148"/>
      <c r="HB101" s="148"/>
      <c r="HC101" s="148"/>
      <c r="HD101" s="148"/>
      <c r="HE101" s="148"/>
      <c r="HF101" s="148"/>
      <c r="HG101" s="148"/>
      <c r="HH101" s="148"/>
      <c r="HI101" s="148"/>
      <c r="HJ101" s="148"/>
      <c r="HK101" s="148"/>
      <c r="HL101" s="148"/>
      <c r="HM101" s="148"/>
      <c r="HN101" s="148"/>
      <c r="HO101" s="148"/>
      <c r="HP101" s="148"/>
      <c r="HQ101" s="148"/>
      <c r="HR101" s="148"/>
      <c r="HS101" s="148"/>
      <c r="HT101" s="148"/>
      <c r="HU101" s="148"/>
      <c r="HV101" s="148"/>
      <c r="HW101" s="148"/>
      <c r="HX101" s="148"/>
      <c r="HY101" s="148"/>
      <c r="HZ101" s="148"/>
      <c r="IA101" s="148"/>
      <c r="IB101" s="148"/>
      <c r="IC101" s="148"/>
      <c r="ID101" s="148"/>
      <c r="IE101" s="148"/>
      <c r="IF101" s="148"/>
      <c r="IG101" s="148"/>
      <c r="IH101" s="148"/>
      <c r="II101" s="148"/>
      <c r="IJ101" s="148"/>
      <c r="IK101" s="148"/>
      <c r="IL101" s="148"/>
      <c r="IM101" s="148"/>
      <c r="IN101" s="148"/>
      <c r="IO101" s="148"/>
      <c r="IP101" s="148"/>
      <c r="IQ101" s="148"/>
      <c r="IR101" s="148"/>
      <c r="IS101" s="148"/>
      <c r="IT101" s="148"/>
      <c r="IU101" s="148"/>
      <c r="IV101" s="148"/>
    </row>
    <row r="102" s="139" customFormat="true" ht="12.75" hidden="false" customHeight="tru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48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8"/>
      <c r="EK102" s="148"/>
      <c r="EL102" s="148"/>
      <c r="EM102" s="148"/>
      <c r="EN102" s="148"/>
      <c r="EO102" s="148"/>
      <c r="EP102" s="148"/>
      <c r="EQ102" s="148"/>
      <c r="ER102" s="148"/>
      <c r="ES102" s="148"/>
      <c r="ET102" s="148"/>
      <c r="EU102" s="148"/>
      <c r="EV102" s="148"/>
      <c r="EW102" s="148"/>
      <c r="EX102" s="148"/>
      <c r="EY102" s="148"/>
      <c r="EZ102" s="148"/>
      <c r="FA102" s="148"/>
      <c r="FB102" s="148"/>
      <c r="FC102" s="148"/>
      <c r="FD102" s="148"/>
      <c r="FE102" s="148"/>
      <c r="FF102" s="148"/>
      <c r="FG102" s="148"/>
      <c r="FH102" s="148"/>
      <c r="FI102" s="148"/>
      <c r="FJ102" s="148"/>
      <c r="FK102" s="148"/>
      <c r="FL102" s="148"/>
      <c r="FM102" s="148"/>
      <c r="FN102" s="148"/>
      <c r="FO102" s="148"/>
      <c r="FP102" s="148"/>
      <c r="FQ102" s="148"/>
      <c r="FR102" s="148"/>
      <c r="FS102" s="148"/>
      <c r="FT102" s="148"/>
      <c r="FU102" s="148"/>
      <c r="FV102" s="148"/>
      <c r="FW102" s="148"/>
      <c r="FX102" s="148"/>
      <c r="FY102" s="148"/>
      <c r="FZ102" s="148"/>
      <c r="GA102" s="148"/>
      <c r="GB102" s="148"/>
      <c r="GC102" s="148"/>
      <c r="GD102" s="148"/>
      <c r="GE102" s="148"/>
      <c r="GF102" s="148"/>
      <c r="GG102" s="148"/>
      <c r="GH102" s="148"/>
      <c r="GI102" s="148"/>
      <c r="GJ102" s="148"/>
      <c r="GK102" s="148"/>
      <c r="GL102" s="148"/>
      <c r="GM102" s="148"/>
      <c r="GN102" s="148"/>
      <c r="GO102" s="148"/>
      <c r="GP102" s="148"/>
      <c r="GQ102" s="148"/>
      <c r="GR102" s="148"/>
      <c r="GS102" s="148"/>
      <c r="GT102" s="148"/>
      <c r="GU102" s="148"/>
      <c r="GV102" s="148"/>
      <c r="GW102" s="148"/>
      <c r="GX102" s="148"/>
      <c r="GY102" s="148"/>
      <c r="GZ102" s="148"/>
      <c r="HA102" s="148"/>
      <c r="HB102" s="148"/>
      <c r="HC102" s="148"/>
      <c r="HD102" s="148"/>
      <c r="HE102" s="148"/>
      <c r="HF102" s="148"/>
      <c r="HG102" s="148"/>
      <c r="HH102" s="148"/>
      <c r="HI102" s="148"/>
      <c r="HJ102" s="148"/>
      <c r="HK102" s="148"/>
      <c r="HL102" s="148"/>
      <c r="HM102" s="148"/>
      <c r="HN102" s="148"/>
      <c r="HO102" s="148"/>
      <c r="HP102" s="148"/>
      <c r="HQ102" s="148"/>
      <c r="HR102" s="148"/>
      <c r="HS102" s="148"/>
      <c r="HT102" s="148"/>
      <c r="HU102" s="148"/>
      <c r="HV102" s="148"/>
      <c r="HW102" s="148"/>
      <c r="HX102" s="148"/>
      <c r="HY102" s="148"/>
      <c r="HZ102" s="148"/>
      <c r="IA102" s="148"/>
      <c r="IB102" s="148"/>
      <c r="IC102" s="148"/>
      <c r="ID102" s="148"/>
      <c r="IE102" s="148"/>
      <c r="IF102" s="148"/>
      <c r="IG102" s="148"/>
      <c r="IH102" s="148"/>
      <c r="II102" s="148"/>
      <c r="IJ102" s="148"/>
      <c r="IK102" s="148"/>
      <c r="IL102" s="148"/>
      <c r="IM102" s="148"/>
      <c r="IN102" s="148"/>
      <c r="IO102" s="148"/>
      <c r="IP102" s="148"/>
      <c r="IQ102" s="148"/>
      <c r="IR102" s="148"/>
      <c r="IS102" s="148"/>
      <c r="IT102" s="148"/>
      <c r="IU102" s="148"/>
      <c r="IV102" s="148"/>
    </row>
    <row r="103" s="39" customFormat="true" ht="11.25" hidden="false" customHeight="true" outlineLevel="0" collapsed="false">
      <c r="A103" s="273" t="s">
        <v>159</v>
      </c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4" t="s">
        <v>160</v>
      </c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66" t="s">
        <v>161</v>
      </c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20"/>
      <c r="BE103" s="220"/>
      <c r="BF103" s="220"/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220"/>
      <c r="BR103" s="220"/>
      <c r="BS103" s="220"/>
      <c r="BT103" s="220"/>
      <c r="BU103" s="220"/>
      <c r="BV103" s="220"/>
      <c r="BW103" s="220"/>
      <c r="BX103" s="220"/>
      <c r="BY103" s="220"/>
      <c r="BZ103" s="220"/>
      <c r="CA103" s="220"/>
      <c r="CB103" s="220"/>
      <c r="CC103" s="220"/>
      <c r="CD103" s="220"/>
      <c r="CE103" s="220"/>
      <c r="CF103" s="220"/>
      <c r="CG103" s="220"/>
      <c r="CH103" s="220"/>
      <c r="CI103" s="220"/>
      <c r="CJ103" s="220"/>
      <c r="CK103" s="220"/>
      <c r="CL103" s="220"/>
      <c r="CM103" s="220"/>
      <c r="CN103" s="220"/>
      <c r="CO103" s="220"/>
      <c r="CP103" s="220"/>
      <c r="CQ103" s="220"/>
      <c r="CR103" s="220"/>
      <c r="CS103" s="220"/>
      <c r="CT103" s="220"/>
      <c r="CU103" s="220"/>
      <c r="CV103" s="220"/>
      <c r="CW103" s="220"/>
      <c r="CX103" s="220"/>
      <c r="CY103" s="220"/>
      <c r="CZ103" s="220"/>
      <c r="DA103" s="220"/>
      <c r="DB103" s="220"/>
      <c r="DC103" s="220"/>
      <c r="DD103" s="220"/>
      <c r="DE103" s="220"/>
      <c r="DF103" s="220"/>
      <c r="DG103" s="220"/>
      <c r="DH103" s="220"/>
      <c r="DI103" s="220"/>
      <c r="DJ103" s="220"/>
      <c r="DK103" s="220"/>
      <c r="DL103" s="220"/>
      <c r="DM103" s="220"/>
      <c r="DN103" s="220"/>
      <c r="DO103" s="220"/>
      <c r="DP103" s="220"/>
      <c r="DQ103" s="220"/>
      <c r="DR103" s="220"/>
      <c r="DS103" s="220"/>
      <c r="DT103" s="220"/>
      <c r="DU103" s="220"/>
      <c r="DV103" s="220"/>
      <c r="DW103" s="220"/>
      <c r="DX103" s="220"/>
      <c r="DY103" s="220"/>
      <c r="DZ103" s="220"/>
      <c r="EA103" s="220"/>
      <c r="EB103" s="220"/>
      <c r="EC103" s="220"/>
      <c r="ED103" s="220"/>
      <c r="EE103" s="220"/>
      <c r="EF103" s="220"/>
      <c r="EG103" s="220"/>
      <c r="EH103" s="220"/>
      <c r="EI103" s="220"/>
      <c r="EJ103" s="220"/>
      <c r="EK103" s="220"/>
      <c r="EL103" s="220"/>
      <c r="EM103" s="220"/>
      <c r="EN103" s="220"/>
      <c r="EO103" s="220"/>
      <c r="EP103" s="220"/>
      <c r="EQ103" s="220"/>
      <c r="ER103" s="220"/>
      <c r="ES103" s="220"/>
      <c r="ET103" s="220"/>
      <c r="EU103" s="220"/>
      <c r="EV103" s="220"/>
      <c r="EW103" s="220"/>
      <c r="EX103" s="220"/>
      <c r="EY103" s="220"/>
      <c r="EZ103" s="220"/>
      <c r="FA103" s="220"/>
      <c r="FB103" s="220"/>
      <c r="FC103" s="220"/>
      <c r="FD103" s="220"/>
      <c r="FE103" s="220"/>
      <c r="FF103" s="220"/>
      <c r="FG103" s="220"/>
      <c r="FH103" s="220"/>
      <c r="FI103" s="220"/>
      <c r="FJ103" s="220"/>
      <c r="FK103" s="220"/>
      <c r="FL103" s="220"/>
      <c r="FM103" s="220"/>
      <c r="FN103" s="220"/>
      <c r="FO103" s="220"/>
      <c r="FP103" s="220"/>
      <c r="FQ103" s="220"/>
      <c r="FR103" s="220"/>
      <c r="FS103" s="220"/>
      <c r="FT103" s="220"/>
      <c r="FU103" s="220"/>
      <c r="FV103" s="220"/>
      <c r="FW103" s="220"/>
      <c r="FX103" s="220"/>
      <c r="FY103" s="220"/>
      <c r="FZ103" s="220"/>
      <c r="GA103" s="220"/>
      <c r="GB103" s="220"/>
      <c r="GC103" s="220"/>
      <c r="GD103" s="220"/>
      <c r="GE103" s="220"/>
      <c r="GF103" s="220"/>
      <c r="GG103" s="220"/>
      <c r="GH103" s="220"/>
      <c r="GI103" s="220"/>
      <c r="GJ103" s="220"/>
      <c r="GK103" s="220"/>
      <c r="GL103" s="220"/>
      <c r="GM103" s="220"/>
      <c r="GN103" s="220"/>
      <c r="GO103" s="220"/>
      <c r="GP103" s="220"/>
      <c r="GQ103" s="220"/>
      <c r="GR103" s="220"/>
      <c r="GS103" s="220"/>
      <c r="GT103" s="220"/>
      <c r="GU103" s="220"/>
      <c r="GV103" s="220"/>
      <c r="GW103" s="220"/>
      <c r="GX103" s="220"/>
      <c r="GY103" s="220"/>
      <c r="GZ103" s="220"/>
      <c r="HA103" s="220"/>
      <c r="HB103" s="220"/>
      <c r="HC103" s="220"/>
      <c r="HD103" s="220"/>
      <c r="HE103" s="220"/>
      <c r="HF103" s="220"/>
      <c r="HG103" s="220"/>
      <c r="HH103" s="220"/>
      <c r="HI103" s="220"/>
      <c r="HJ103" s="220"/>
      <c r="HK103" s="220"/>
      <c r="HL103" s="220"/>
      <c r="HM103" s="220"/>
      <c r="HN103" s="220"/>
      <c r="HO103" s="220"/>
      <c r="HP103" s="220"/>
      <c r="HQ103" s="220"/>
      <c r="HR103" s="220"/>
      <c r="HS103" s="220"/>
      <c r="HT103" s="220"/>
      <c r="HU103" s="220"/>
      <c r="HV103" s="220"/>
      <c r="HW103" s="220"/>
      <c r="HX103" s="220"/>
      <c r="HY103" s="220"/>
      <c r="HZ103" s="220"/>
      <c r="IA103" s="220"/>
      <c r="IB103" s="220"/>
      <c r="IC103" s="220"/>
      <c r="ID103" s="220"/>
      <c r="IE103" s="220"/>
      <c r="IF103" s="220"/>
      <c r="IG103" s="220"/>
      <c r="IH103" s="220"/>
      <c r="II103" s="220"/>
      <c r="IJ103" s="220"/>
      <c r="IK103" s="220"/>
      <c r="IL103" s="220"/>
      <c r="IM103" s="220"/>
      <c r="IN103" s="220"/>
      <c r="IO103" s="220"/>
      <c r="IP103" s="220"/>
      <c r="IQ103" s="220"/>
      <c r="IR103" s="220"/>
      <c r="IS103" s="220"/>
      <c r="IT103" s="220"/>
      <c r="IU103" s="220"/>
      <c r="IV103" s="220"/>
    </row>
    <row r="104" s="139" customFormat="true" ht="12.75" hidden="false" customHeight="true" outlineLevel="0" collapsed="false">
      <c r="A104" s="203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15"/>
      <c r="N104" s="21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1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48"/>
      <c r="DB104" s="148"/>
      <c r="DC104" s="148"/>
      <c r="DD104" s="148"/>
      <c r="DE104" s="148"/>
      <c r="DF104" s="148"/>
      <c r="DG104" s="148"/>
      <c r="DH104" s="148"/>
      <c r="DI104" s="148"/>
      <c r="DJ104" s="148"/>
      <c r="DK104" s="148"/>
      <c r="DL104" s="148"/>
      <c r="DM104" s="148"/>
      <c r="DN104" s="148"/>
      <c r="DO104" s="148"/>
      <c r="DP104" s="148"/>
      <c r="DQ104" s="148"/>
      <c r="DR104" s="148"/>
      <c r="DS104" s="148"/>
      <c r="DT104" s="148"/>
      <c r="DU104" s="148"/>
      <c r="DV104" s="148"/>
      <c r="DW104" s="148"/>
      <c r="DX104" s="148"/>
      <c r="DY104" s="148"/>
      <c r="DZ104" s="148"/>
      <c r="EA104" s="148"/>
      <c r="EB104" s="148"/>
      <c r="EC104" s="148"/>
      <c r="ED104" s="148"/>
      <c r="EE104" s="148"/>
      <c r="EF104" s="148"/>
      <c r="EG104" s="148"/>
      <c r="EH104" s="148"/>
      <c r="EI104" s="148"/>
      <c r="EJ104" s="148"/>
      <c r="EK104" s="148"/>
      <c r="EL104" s="148"/>
      <c r="EM104" s="148"/>
      <c r="EN104" s="148"/>
      <c r="EO104" s="148"/>
      <c r="EP104" s="148"/>
      <c r="EQ104" s="148"/>
      <c r="ER104" s="148"/>
      <c r="ES104" s="148"/>
      <c r="ET104" s="148"/>
      <c r="EU104" s="148"/>
      <c r="EV104" s="148"/>
      <c r="EW104" s="148"/>
      <c r="EX104" s="148"/>
      <c r="EY104" s="148"/>
      <c r="EZ104" s="148"/>
      <c r="FA104" s="148"/>
      <c r="FB104" s="148"/>
      <c r="FC104" s="148"/>
      <c r="FD104" s="148"/>
      <c r="FE104" s="148"/>
      <c r="FF104" s="148"/>
      <c r="FG104" s="148"/>
      <c r="FH104" s="148"/>
      <c r="FI104" s="148"/>
      <c r="FJ104" s="148"/>
      <c r="FK104" s="148"/>
      <c r="FL104" s="148"/>
      <c r="FM104" s="148"/>
      <c r="FN104" s="148"/>
      <c r="FO104" s="148"/>
      <c r="FP104" s="148"/>
      <c r="FQ104" s="148"/>
      <c r="FR104" s="148"/>
      <c r="FS104" s="148"/>
      <c r="FT104" s="148"/>
      <c r="FU104" s="148"/>
      <c r="FV104" s="148"/>
      <c r="FW104" s="148"/>
      <c r="FX104" s="148"/>
      <c r="FY104" s="148"/>
      <c r="FZ104" s="148"/>
      <c r="GA104" s="148"/>
      <c r="GB104" s="148"/>
      <c r="GC104" s="148"/>
      <c r="GD104" s="148"/>
      <c r="GE104" s="148"/>
      <c r="GF104" s="148"/>
      <c r="GG104" s="148"/>
      <c r="GH104" s="148"/>
      <c r="GI104" s="148"/>
      <c r="GJ104" s="148"/>
      <c r="GK104" s="148"/>
      <c r="GL104" s="148"/>
      <c r="GM104" s="148"/>
      <c r="GN104" s="148"/>
      <c r="GO104" s="148"/>
      <c r="GP104" s="148"/>
      <c r="GQ104" s="148"/>
      <c r="GR104" s="148"/>
      <c r="GS104" s="148"/>
      <c r="GT104" s="148"/>
      <c r="GU104" s="148"/>
      <c r="GV104" s="148"/>
      <c r="GW104" s="148"/>
      <c r="GX104" s="148"/>
      <c r="GY104" s="148"/>
      <c r="GZ104" s="148"/>
      <c r="HA104" s="148"/>
      <c r="HB104" s="148"/>
      <c r="HC104" s="148"/>
      <c r="HD104" s="148"/>
      <c r="HE104" s="148"/>
      <c r="HF104" s="148"/>
      <c r="HG104" s="148"/>
      <c r="HH104" s="148"/>
      <c r="HI104" s="148"/>
      <c r="HJ104" s="148"/>
      <c r="HK104" s="148"/>
      <c r="HL104" s="148"/>
      <c r="HM104" s="148"/>
      <c r="HN104" s="148"/>
      <c r="HO104" s="148"/>
      <c r="HP104" s="148"/>
      <c r="HQ104" s="148"/>
      <c r="HR104" s="148"/>
      <c r="HS104" s="148"/>
      <c r="HT104" s="148"/>
      <c r="HU104" s="148"/>
      <c r="HV104" s="148"/>
      <c r="HW104" s="148"/>
      <c r="HX104" s="148"/>
      <c r="HY104" s="148"/>
      <c r="HZ104" s="148"/>
      <c r="IA104" s="148"/>
      <c r="IB104" s="148"/>
      <c r="IC104" s="148"/>
      <c r="ID104" s="148"/>
      <c r="IE104" s="148"/>
      <c r="IF104" s="148"/>
      <c r="IG104" s="148"/>
      <c r="IH104" s="148"/>
      <c r="II104" s="148"/>
      <c r="IJ104" s="148"/>
      <c r="IK104" s="148"/>
      <c r="IL104" s="148"/>
      <c r="IM104" s="148"/>
      <c r="IN104" s="148"/>
      <c r="IO104" s="148"/>
      <c r="IP104" s="148"/>
      <c r="IQ104" s="148"/>
      <c r="IR104" s="148"/>
      <c r="IS104" s="148"/>
      <c r="IT104" s="148"/>
      <c r="IU104" s="148"/>
      <c r="IV104" s="148"/>
    </row>
    <row r="105" s="139" customFormat="true" ht="3" hidden="false" customHeight="true" outlineLevel="0" collapsed="false">
      <c r="A105" s="203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15"/>
      <c r="N105" s="21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1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48"/>
      <c r="DB105" s="148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48"/>
      <c r="DV105" s="148"/>
      <c r="DW105" s="148"/>
      <c r="DX105" s="148"/>
      <c r="DY105" s="148"/>
      <c r="DZ105" s="148"/>
      <c r="EA105" s="148"/>
      <c r="EB105" s="148"/>
      <c r="EC105" s="148"/>
      <c r="ED105" s="148"/>
      <c r="EE105" s="148"/>
      <c r="EF105" s="148"/>
      <c r="EG105" s="148"/>
      <c r="EH105" s="148"/>
      <c r="EI105" s="148"/>
      <c r="EJ105" s="148"/>
      <c r="EK105" s="148"/>
      <c r="EL105" s="148"/>
      <c r="EM105" s="148"/>
      <c r="EN105" s="148"/>
      <c r="EO105" s="148"/>
      <c r="EP105" s="148"/>
      <c r="EQ105" s="148"/>
      <c r="ER105" s="148"/>
      <c r="ES105" s="148"/>
      <c r="ET105" s="148"/>
      <c r="EU105" s="148"/>
      <c r="EV105" s="148"/>
      <c r="EW105" s="148"/>
      <c r="EX105" s="148"/>
      <c r="EY105" s="148"/>
      <c r="EZ105" s="148"/>
      <c r="FA105" s="148"/>
      <c r="FB105" s="148"/>
      <c r="FC105" s="148"/>
      <c r="FD105" s="148"/>
      <c r="FE105" s="148"/>
      <c r="FF105" s="148"/>
      <c r="FG105" s="148"/>
      <c r="FH105" s="148"/>
      <c r="FI105" s="148"/>
      <c r="FJ105" s="148"/>
      <c r="FK105" s="148"/>
      <c r="FL105" s="148"/>
      <c r="FM105" s="148"/>
      <c r="FN105" s="148"/>
      <c r="FO105" s="148"/>
      <c r="FP105" s="148"/>
      <c r="FQ105" s="148"/>
      <c r="FR105" s="148"/>
      <c r="FS105" s="148"/>
      <c r="FT105" s="148"/>
      <c r="FU105" s="148"/>
      <c r="FV105" s="148"/>
      <c r="FW105" s="148"/>
      <c r="FX105" s="148"/>
      <c r="FY105" s="148"/>
      <c r="FZ105" s="148"/>
      <c r="GA105" s="148"/>
      <c r="GB105" s="148"/>
      <c r="GC105" s="148"/>
      <c r="GD105" s="148"/>
      <c r="GE105" s="148"/>
      <c r="GF105" s="148"/>
      <c r="GG105" s="148"/>
      <c r="GH105" s="148"/>
      <c r="GI105" s="148"/>
      <c r="GJ105" s="148"/>
      <c r="GK105" s="148"/>
      <c r="GL105" s="148"/>
      <c r="GM105" s="148"/>
      <c r="GN105" s="148"/>
      <c r="GO105" s="148"/>
      <c r="GP105" s="148"/>
      <c r="GQ105" s="148"/>
      <c r="GR105" s="148"/>
      <c r="GS105" s="148"/>
      <c r="GT105" s="148"/>
      <c r="GU105" s="148"/>
      <c r="GV105" s="148"/>
      <c r="GW105" s="148"/>
      <c r="GX105" s="148"/>
      <c r="GY105" s="148"/>
      <c r="GZ105" s="148"/>
      <c r="HA105" s="148"/>
      <c r="HB105" s="148"/>
      <c r="HC105" s="148"/>
      <c r="HD105" s="148"/>
      <c r="HE105" s="148"/>
      <c r="HF105" s="148"/>
      <c r="HG105" s="148"/>
      <c r="HH105" s="148"/>
      <c r="HI105" s="148"/>
      <c r="HJ105" s="148"/>
      <c r="HK105" s="148"/>
      <c r="HL105" s="148"/>
      <c r="HM105" s="148"/>
      <c r="HN105" s="148"/>
      <c r="HO105" s="148"/>
      <c r="HP105" s="148"/>
      <c r="HQ105" s="148"/>
      <c r="HR105" s="148"/>
      <c r="HS105" s="148"/>
      <c r="HT105" s="148"/>
      <c r="HU105" s="148"/>
      <c r="HV105" s="148"/>
      <c r="HW105" s="148"/>
      <c r="HX105" s="148"/>
      <c r="HY105" s="148"/>
      <c r="HZ105" s="148"/>
      <c r="IA105" s="148"/>
      <c r="IB105" s="148"/>
      <c r="IC105" s="148"/>
      <c r="ID105" s="148"/>
      <c r="IE105" s="148"/>
      <c r="IF105" s="148"/>
      <c r="IG105" s="148"/>
      <c r="IH105" s="148"/>
      <c r="II105" s="148"/>
      <c r="IJ105" s="148"/>
      <c r="IK105" s="148"/>
      <c r="IL105" s="148"/>
      <c r="IM105" s="148"/>
      <c r="IN105" s="148"/>
      <c r="IO105" s="148"/>
      <c r="IP105" s="148"/>
      <c r="IQ105" s="148"/>
      <c r="IR105" s="148"/>
      <c r="IS105" s="148"/>
      <c r="IT105" s="148"/>
      <c r="IU105" s="148"/>
      <c r="IV105" s="148"/>
    </row>
    <row r="106" s="139" customFormat="true" ht="6.65" hidden="false" customHeight="true" outlineLevel="0" collapsed="false">
      <c r="A106" s="276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8"/>
      <c r="EI106" s="148"/>
      <c r="EJ106" s="148"/>
      <c r="EK106" s="148"/>
      <c r="EL106" s="148"/>
      <c r="EM106" s="148"/>
      <c r="EN106" s="148"/>
      <c r="EO106" s="148"/>
      <c r="EP106" s="148"/>
      <c r="EQ106" s="148"/>
      <c r="ER106" s="148"/>
      <c r="ES106" s="148"/>
      <c r="ET106" s="148"/>
      <c r="EU106" s="148"/>
      <c r="EV106" s="148"/>
      <c r="EW106" s="148"/>
      <c r="EX106" s="148"/>
      <c r="EY106" s="148"/>
      <c r="EZ106" s="148"/>
      <c r="FA106" s="148"/>
      <c r="FB106" s="148"/>
      <c r="FC106" s="148"/>
      <c r="FD106" s="148"/>
      <c r="FE106" s="148"/>
      <c r="FF106" s="148"/>
      <c r="FG106" s="148"/>
      <c r="FH106" s="148"/>
      <c r="FI106" s="148"/>
      <c r="FJ106" s="148"/>
      <c r="FK106" s="148"/>
      <c r="FL106" s="148"/>
      <c r="FM106" s="148"/>
      <c r="FN106" s="148"/>
      <c r="FO106" s="148"/>
      <c r="FP106" s="148"/>
      <c r="FQ106" s="148"/>
      <c r="FR106" s="148"/>
      <c r="FS106" s="148"/>
      <c r="FT106" s="148"/>
      <c r="FU106" s="148"/>
      <c r="FV106" s="148"/>
      <c r="FW106" s="148"/>
      <c r="FX106" s="148"/>
      <c r="FY106" s="148"/>
      <c r="FZ106" s="148"/>
      <c r="GA106" s="148"/>
      <c r="GB106" s="148"/>
      <c r="GC106" s="148"/>
      <c r="GD106" s="148"/>
      <c r="GE106" s="148"/>
      <c r="GF106" s="148"/>
      <c r="GG106" s="148"/>
      <c r="GH106" s="148"/>
      <c r="GI106" s="148"/>
      <c r="GJ106" s="148"/>
      <c r="GK106" s="148"/>
      <c r="GL106" s="148"/>
      <c r="GM106" s="148"/>
      <c r="GN106" s="148"/>
      <c r="GO106" s="148"/>
      <c r="GP106" s="148"/>
      <c r="GQ106" s="148"/>
      <c r="GR106" s="148"/>
      <c r="GS106" s="148"/>
      <c r="GT106" s="148"/>
      <c r="GU106" s="148"/>
      <c r="GV106" s="148"/>
      <c r="GW106" s="148"/>
      <c r="GX106" s="148"/>
      <c r="GY106" s="148"/>
      <c r="GZ106" s="148"/>
      <c r="HA106" s="148"/>
      <c r="HB106" s="148"/>
      <c r="HC106" s="148"/>
      <c r="HD106" s="148"/>
      <c r="HE106" s="148"/>
      <c r="HF106" s="148"/>
      <c r="HG106" s="148"/>
      <c r="HH106" s="148"/>
      <c r="HI106" s="148"/>
      <c r="HJ106" s="148"/>
      <c r="HK106" s="148"/>
      <c r="HL106" s="148"/>
      <c r="HM106" s="148"/>
      <c r="HN106" s="148"/>
      <c r="HO106" s="148"/>
      <c r="HP106" s="148"/>
      <c r="HQ106" s="148"/>
      <c r="HR106" s="148"/>
      <c r="HS106" s="148"/>
      <c r="HT106" s="148"/>
      <c r="HU106" s="148"/>
      <c r="HV106" s="148"/>
      <c r="HW106" s="148"/>
      <c r="HX106" s="148"/>
      <c r="HY106" s="148"/>
      <c r="HZ106" s="148"/>
      <c r="IA106" s="148"/>
      <c r="IB106" s="148"/>
      <c r="IC106" s="148"/>
      <c r="ID106" s="148"/>
      <c r="IE106" s="148"/>
      <c r="IF106" s="148"/>
      <c r="IG106" s="148"/>
      <c r="IH106" s="148"/>
      <c r="II106" s="148"/>
      <c r="IJ106" s="148"/>
      <c r="IK106" s="148"/>
      <c r="IL106" s="148"/>
      <c r="IM106" s="148"/>
      <c r="IN106" s="148"/>
      <c r="IO106" s="148"/>
      <c r="IP106" s="148"/>
      <c r="IQ106" s="148"/>
      <c r="IR106" s="148"/>
      <c r="IS106" s="148"/>
      <c r="IT106" s="148"/>
      <c r="IU106" s="148"/>
      <c r="IV106" s="148"/>
    </row>
    <row r="107" s="139" customFormat="true" ht="18" hidden="false" customHeight="true" outlineLevel="0" collapsed="false">
      <c r="A107" s="277" t="s">
        <v>162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8"/>
      <c r="EZ107" s="148"/>
      <c r="FA107" s="148"/>
      <c r="FB107" s="148"/>
      <c r="FC107" s="148"/>
      <c r="FD107" s="148"/>
      <c r="FE107" s="148"/>
      <c r="FF107" s="148"/>
      <c r="FG107" s="148"/>
      <c r="FH107" s="148"/>
      <c r="FI107" s="148"/>
      <c r="FJ107" s="148"/>
      <c r="FK107" s="148"/>
      <c r="FL107" s="148"/>
      <c r="FM107" s="148"/>
      <c r="FN107" s="148"/>
      <c r="FO107" s="148"/>
      <c r="FP107" s="148"/>
      <c r="FQ107" s="148"/>
      <c r="FR107" s="148"/>
      <c r="FS107" s="148"/>
      <c r="FT107" s="148"/>
      <c r="FU107" s="148"/>
      <c r="FV107" s="148"/>
      <c r="FW107" s="148"/>
      <c r="FX107" s="148"/>
      <c r="FY107" s="148"/>
      <c r="FZ107" s="148"/>
      <c r="GA107" s="148"/>
      <c r="GB107" s="148"/>
      <c r="GC107" s="148"/>
      <c r="GD107" s="148"/>
      <c r="GE107" s="148"/>
      <c r="GF107" s="148"/>
      <c r="GG107" s="148"/>
      <c r="GH107" s="148"/>
      <c r="GI107" s="148"/>
      <c r="GJ107" s="148"/>
      <c r="GK107" s="148"/>
      <c r="GL107" s="148"/>
      <c r="GM107" s="148"/>
      <c r="GN107" s="148"/>
      <c r="GO107" s="148"/>
      <c r="GP107" s="148"/>
      <c r="GQ107" s="148"/>
      <c r="GR107" s="148"/>
      <c r="GS107" s="148"/>
      <c r="GT107" s="148"/>
      <c r="GU107" s="148"/>
      <c r="GV107" s="148"/>
      <c r="GW107" s="148"/>
      <c r="GX107" s="148"/>
      <c r="GY107" s="148"/>
      <c r="GZ107" s="148"/>
      <c r="HA107" s="148"/>
      <c r="HB107" s="148"/>
      <c r="HC107" s="148"/>
      <c r="HD107" s="148"/>
      <c r="HE107" s="148"/>
      <c r="HF107" s="148"/>
      <c r="HG107" s="148"/>
      <c r="HH107" s="148"/>
      <c r="HI107" s="148"/>
      <c r="HJ107" s="148"/>
      <c r="HK107" s="148"/>
      <c r="HL107" s="148"/>
      <c r="HM107" s="148"/>
      <c r="HN107" s="148"/>
      <c r="HO107" s="148"/>
      <c r="HP107" s="148"/>
      <c r="HQ107" s="148"/>
      <c r="HR107" s="148"/>
      <c r="HS107" s="148"/>
      <c r="HT107" s="148"/>
      <c r="HU107" s="148"/>
      <c r="HV107" s="148"/>
      <c r="HW107" s="148"/>
      <c r="HX107" s="148"/>
      <c r="HY107" s="148"/>
      <c r="HZ107" s="148"/>
      <c r="IA107" s="148"/>
      <c r="IB107" s="148"/>
      <c r="IC107" s="148"/>
      <c r="ID107" s="148"/>
      <c r="IE107" s="148"/>
      <c r="IF107" s="148"/>
      <c r="IG107" s="148"/>
      <c r="IH107" s="148"/>
      <c r="II107" s="148"/>
      <c r="IJ107" s="148"/>
      <c r="IK107" s="148"/>
      <c r="IL107" s="148"/>
      <c r="IM107" s="148"/>
      <c r="IN107" s="148"/>
      <c r="IO107" s="148"/>
      <c r="IP107" s="148"/>
      <c r="IQ107" s="148"/>
      <c r="IR107" s="148"/>
      <c r="IS107" s="148"/>
      <c r="IT107" s="148"/>
      <c r="IU107" s="148"/>
      <c r="IV107" s="148"/>
    </row>
    <row r="108" s="280" customFormat="true" ht="15.75" hidden="false" customHeight="true" outlineLevel="0" collapsed="false">
      <c r="A108" s="278" t="s">
        <v>163</v>
      </c>
      <c r="B108" s="278"/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9"/>
      <c r="AL108" s="279"/>
      <c r="AM108" s="279"/>
      <c r="AN108" s="279"/>
      <c r="AO108" s="279"/>
      <c r="AP108" s="279"/>
      <c r="AQ108" s="279"/>
      <c r="AR108" s="279"/>
      <c r="AS108" s="279"/>
      <c r="AT108" s="279"/>
      <c r="AU108" s="279"/>
      <c r="AV108" s="279"/>
      <c r="AW108" s="279"/>
      <c r="AX108" s="279"/>
      <c r="AY108" s="279"/>
      <c r="AZ108" s="279"/>
      <c r="BA108" s="279"/>
      <c r="BB108" s="279"/>
      <c r="BC108" s="279"/>
      <c r="BD108" s="279"/>
      <c r="BE108" s="279"/>
      <c r="BF108" s="279"/>
      <c r="BG108" s="279"/>
      <c r="BH108" s="279"/>
      <c r="BI108" s="279"/>
      <c r="BJ108" s="279"/>
      <c r="BK108" s="279"/>
      <c r="BL108" s="279"/>
      <c r="BM108" s="279"/>
      <c r="BN108" s="279"/>
      <c r="BO108" s="279"/>
      <c r="BP108" s="279"/>
      <c r="BQ108" s="279"/>
      <c r="BR108" s="279"/>
      <c r="BS108" s="279"/>
      <c r="BT108" s="279"/>
      <c r="BU108" s="279"/>
      <c r="BV108" s="279"/>
      <c r="BW108" s="279"/>
      <c r="BX108" s="279"/>
      <c r="BY108" s="279"/>
      <c r="BZ108" s="279"/>
      <c r="CA108" s="279"/>
      <c r="CB108" s="279"/>
      <c r="CC108" s="279"/>
      <c r="CD108" s="279"/>
      <c r="CE108" s="279"/>
      <c r="CF108" s="279"/>
      <c r="CG108" s="279"/>
      <c r="CH108" s="279"/>
      <c r="CI108" s="279"/>
      <c r="CJ108" s="279"/>
      <c r="CK108" s="279"/>
      <c r="CL108" s="279"/>
      <c r="CM108" s="279"/>
      <c r="CN108" s="279"/>
      <c r="CO108" s="279"/>
      <c r="CP108" s="279"/>
      <c r="CQ108" s="279"/>
      <c r="CR108" s="279"/>
      <c r="CS108" s="279"/>
      <c r="CT108" s="279"/>
      <c r="CU108" s="279"/>
      <c r="CV108" s="279"/>
      <c r="CW108" s="279"/>
      <c r="CX108" s="279"/>
      <c r="CY108" s="279"/>
      <c r="CZ108" s="279"/>
      <c r="DA108" s="279"/>
      <c r="DB108" s="279"/>
      <c r="DC108" s="279"/>
      <c r="DD108" s="279"/>
      <c r="DE108" s="279"/>
      <c r="DF108" s="279"/>
      <c r="DG108" s="279"/>
      <c r="DH108" s="279"/>
      <c r="DI108" s="279"/>
      <c r="DJ108" s="279"/>
      <c r="DK108" s="279"/>
      <c r="DL108" s="279"/>
      <c r="DM108" s="279"/>
      <c r="DN108" s="279"/>
      <c r="DO108" s="279"/>
      <c r="DP108" s="279"/>
      <c r="DQ108" s="279"/>
      <c r="DR108" s="279"/>
      <c r="DS108" s="279"/>
      <c r="DT108" s="279"/>
      <c r="DU108" s="279"/>
      <c r="DV108" s="279"/>
      <c r="DW108" s="279"/>
      <c r="DX108" s="279"/>
      <c r="DY108" s="279"/>
      <c r="DZ108" s="279"/>
      <c r="EA108" s="279"/>
      <c r="EB108" s="279"/>
      <c r="EC108" s="279"/>
      <c r="ED108" s="279"/>
      <c r="EE108" s="279"/>
      <c r="EF108" s="279"/>
      <c r="EG108" s="279"/>
      <c r="EH108" s="279"/>
      <c r="EI108" s="279"/>
      <c r="EJ108" s="279"/>
      <c r="EK108" s="279"/>
      <c r="EL108" s="279"/>
      <c r="EM108" s="279"/>
      <c r="EN108" s="279"/>
      <c r="EO108" s="279"/>
      <c r="EP108" s="279"/>
      <c r="EQ108" s="279"/>
      <c r="ER108" s="279"/>
      <c r="ES108" s="279"/>
      <c r="ET108" s="279"/>
      <c r="EU108" s="279"/>
      <c r="EV108" s="279"/>
      <c r="EW108" s="279"/>
      <c r="EX108" s="279"/>
      <c r="EY108" s="279"/>
      <c r="EZ108" s="279"/>
      <c r="FA108" s="279"/>
      <c r="FB108" s="279"/>
      <c r="FC108" s="279"/>
      <c r="FD108" s="279"/>
      <c r="FE108" s="279"/>
      <c r="FF108" s="279"/>
      <c r="FG108" s="279"/>
      <c r="FH108" s="279"/>
      <c r="FI108" s="279"/>
      <c r="FJ108" s="279"/>
      <c r="FK108" s="279"/>
      <c r="FL108" s="279"/>
      <c r="FM108" s="279"/>
      <c r="FN108" s="279"/>
      <c r="FO108" s="279"/>
      <c r="FP108" s="279"/>
      <c r="FQ108" s="279"/>
      <c r="FR108" s="279"/>
      <c r="FS108" s="279"/>
      <c r="FT108" s="279"/>
      <c r="FU108" s="279"/>
      <c r="FV108" s="279"/>
      <c r="FW108" s="279"/>
      <c r="FX108" s="279"/>
      <c r="FY108" s="279"/>
      <c r="FZ108" s="279"/>
      <c r="GA108" s="279"/>
      <c r="GB108" s="279"/>
      <c r="GC108" s="279"/>
      <c r="GD108" s="279"/>
      <c r="GE108" s="279"/>
      <c r="GF108" s="279"/>
      <c r="GG108" s="279"/>
      <c r="GH108" s="279"/>
      <c r="GI108" s="279"/>
      <c r="GJ108" s="279"/>
      <c r="GK108" s="279"/>
      <c r="GL108" s="279"/>
      <c r="GM108" s="279"/>
      <c r="GN108" s="279"/>
      <c r="GO108" s="279"/>
      <c r="GP108" s="279"/>
      <c r="GQ108" s="279"/>
      <c r="GR108" s="279"/>
      <c r="GS108" s="279"/>
      <c r="GT108" s="279"/>
      <c r="GU108" s="279"/>
      <c r="GV108" s="279"/>
      <c r="GW108" s="279"/>
      <c r="GX108" s="279"/>
      <c r="GY108" s="279"/>
      <c r="GZ108" s="279"/>
      <c r="HA108" s="279"/>
      <c r="HB108" s="279"/>
      <c r="HC108" s="279"/>
      <c r="HD108" s="279"/>
      <c r="HE108" s="279"/>
      <c r="HF108" s="279"/>
      <c r="HG108" s="279"/>
      <c r="HH108" s="279"/>
      <c r="HI108" s="279"/>
      <c r="HJ108" s="279"/>
      <c r="HK108" s="279"/>
      <c r="HL108" s="279"/>
      <c r="HM108" s="279"/>
      <c r="HN108" s="279"/>
      <c r="HO108" s="279"/>
      <c r="HP108" s="279"/>
      <c r="HQ108" s="279"/>
      <c r="HR108" s="279"/>
      <c r="HS108" s="279"/>
      <c r="HT108" s="279"/>
      <c r="HU108" s="279"/>
      <c r="HV108" s="279"/>
      <c r="HW108" s="279"/>
      <c r="HX108" s="279"/>
      <c r="HY108" s="279"/>
      <c r="HZ108" s="279"/>
      <c r="IA108" s="279"/>
      <c r="IB108" s="279"/>
      <c r="IC108" s="279"/>
      <c r="ID108" s="279"/>
      <c r="IE108" s="279"/>
      <c r="IF108" s="279"/>
      <c r="IG108" s="279"/>
      <c r="IH108" s="279"/>
      <c r="II108" s="279"/>
      <c r="IJ108" s="279"/>
      <c r="IK108" s="279"/>
      <c r="IL108" s="279"/>
      <c r="IM108" s="279"/>
      <c r="IN108" s="279"/>
      <c r="IO108" s="279"/>
      <c r="IP108" s="279"/>
      <c r="IQ108" s="279"/>
      <c r="IR108" s="279"/>
      <c r="IS108" s="279"/>
      <c r="IT108" s="279"/>
      <c r="IU108" s="279"/>
      <c r="IV108" s="279"/>
    </row>
    <row r="109" s="139" customFormat="true" ht="12.75" hidden="false" customHeight="true" outlineLevel="0" collapsed="false">
      <c r="A109" s="281"/>
      <c r="B109" s="281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8"/>
      <c r="CQ109" s="148"/>
      <c r="CR109" s="148"/>
      <c r="CS109" s="148"/>
      <c r="CT109" s="148"/>
      <c r="CU109" s="148"/>
      <c r="CV109" s="148"/>
      <c r="CW109" s="148"/>
      <c r="CX109" s="148"/>
      <c r="CY109" s="148"/>
      <c r="CZ109" s="148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8"/>
      <c r="DT109" s="148"/>
      <c r="DU109" s="148"/>
      <c r="DV109" s="148"/>
      <c r="DW109" s="148"/>
      <c r="DX109" s="148"/>
      <c r="DY109" s="148"/>
      <c r="DZ109" s="148"/>
      <c r="EA109" s="148"/>
      <c r="EB109" s="148"/>
      <c r="EC109" s="148"/>
      <c r="ED109" s="148"/>
      <c r="EE109" s="148"/>
      <c r="EF109" s="148"/>
      <c r="EG109" s="148"/>
      <c r="EH109" s="148"/>
      <c r="EI109" s="148"/>
      <c r="EJ109" s="148"/>
      <c r="EK109" s="148"/>
      <c r="EL109" s="148"/>
      <c r="EM109" s="148"/>
      <c r="EN109" s="148"/>
      <c r="EO109" s="148"/>
      <c r="EP109" s="148"/>
      <c r="EQ109" s="148"/>
      <c r="ER109" s="148"/>
      <c r="ES109" s="148"/>
      <c r="ET109" s="148"/>
      <c r="EU109" s="148"/>
      <c r="EV109" s="148"/>
      <c r="EW109" s="148"/>
      <c r="EX109" s="148"/>
      <c r="EY109" s="148"/>
      <c r="EZ109" s="148"/>
      <c r="FA109" s="148"/>
      <c r="FB109" s="148"/>
      <c r="FC109" s="148"/>
      <c r="FD109" s="148"/>
      <c r="FE109" s="148"/>
      <c r="FF109" s="148"/>
      <c r="FG109" s="148"/>
      <c r="FH109" s="148"/>
      <c r="FI109" s="148"/>
      <c r="FJ109" s="148"/>
      <c r="FK109" s="148"/>
      <c r="FL109" s="148"/>
      <c r="FM109" s="148"/>
      <c r="FN109" s="148"/>
      <c r="FO109" s="148"/>
      <c r="FP109" s="148"/>
      <c r="FQ109" s="148"/>
      <c r="FR109" s="148"/>
      <c r="FS109" s="148"/>
      <c r="FT109" s="148"/>
      <c r="FU109" s="148"/>
      <c r="FV109" s="148"/>
      <c r="FW109" s="148"/>
      <c r="FX109" s="148"/>
      <c r="FY109" s="148"/>
      <c r="FZ109" s="148"/>
      <c r="GA109" s="148"/>
      <c r="GB109" s="148"/>
      <c r="GC109" s="148"/>
      <c r="GD109" s="148"/>
      <c r="GE109" s="148"/>
      <c r="GF109" s="148"/>
      <c r="GG109" s="148"/>
      <c r="GH109" s="148"/>
      <c r="GI109" s="148"/>
      <c r="GJ109" s="148"/>
      <c r="GK109" s="148"/>
      <c r="GL109" s="148"/>
      <c r="GM109" s="148"/>
      <c r="GN109" s="148"/>
      <c r="GO109" s="148"/>
      <c r="GP109" s="148"/>
      <c r="GQ109" s="148"/>
      <c r="GR109" s="148"/>
      <c r="GS109" s="148"/>
      <c r="GT109" s="148"/>
      <c r="GU109" s="148"/>
      <c r="GV109" s="148"/>
      <c r="GW109" s="148"/>
      <c r="GX109" s="148"/>
      <c r="GY109" s="148"/>
      <c r="GZ109" s="148"/>
      <c r="HA109" s="148"/>
      <c r="HB109" s="148"/>
      <c r="HC109" s="148"/>
      <c r="HD109" s="148"/>
      <c r="HE109" s="148"/>
      <c r="HF109" s="148"/>
      <c r="HG109" s="148"/>
      <c r="HH109" s="148"/>
      <c r="HI109" s="148"/>
      <c r="HJ109" s="148"/>
      <c r="HK109" s="148"/>
      <c r="HL109" s="148"/>
      <c r="HM109" s="148"/>
      <c r="HN109" s="148"/>
      <c r="HO109" s="148"/>
      <c r="HP109" s="148"/>
      <c r="HQ109" s="148"/>
      <c r="HR109" s="148"/>
      <c r="HS109" s="148"/>
      <c r="HT109" s="148"/>
      <c r="HU109" s="148"/>
      <c r="HV109" s="148"/>
      <c r="HW109" s="148"/>
      <c r="HX109" s="148"/>
      <c r="HY109" s="148"/>
      <c r="HZ109" s="148"/>
      <c r="IA109" s="148"/>
      <c r="IB109" s="148"/>
      <c r="IC109" s="148"/>
      <c r="ID109" s="148"/>
      <c r="IE109" s="148"/>
      <c r="IF109" s="148"/>
      <c r="IG109" s="148"/>
      <c r="IH109" s="148"/>
      <c r="II109" s="148"/>
      <c r="IJ109" s="148"/>
      <c r="IK109" s="148"/>
      <c r="IL109" s="148"/>
      <c r="IM109" s="148"/>
      <c r="IN109" s="148"/>
      <c r="IO109" s="148"/>
      <c r="IP109" s="148"/>
      <c r="IQ109" s="148"/>
      <c r="IR109" s="148"/>
      <c r="IS109" s="148"/>
      <c r="IT109" s="148"/>
      <c r="IU109" s="148"/>
      <c r="IV109" s="148"/>
    </row>
    <row r="110" s="139" customFormat="true" ht="12.75" hidden="false" customHeight="true" outlineLevel="0" collapsed="false">
      <c r="A110" s="281"/>
      <c r="B110" s="281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/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148"/>
      <c r="FN110" s="148"/>
      <c r="FO110" s="148"/>
      <c r="FP110" s="148"/>
      <c r="FQ110" s="148"/>
      <c r="FR110" s="148"/>
      <c r="FS110" s="148"/>
      <c r="FT110" s="148"/>
      <c r="FU110" s="148"/>
      <c r="FV110" s="148"/>
      <c r="FW110" s="148"/>
      <c r="FX110" s="148"/>
      <c r="FY110" s="148"/>
      <c r="FZ110" s="148"/>
      <c r="GA110" s="148"/>
      <c r="GB110" s="148"/>
      <c r="GC110" s="148"/>
      <c r="GD110" s="148"/>
      <c r="GE110" s="148"/>
      <c r="GF110" s="148"/>
      <c r="GG110" s="148"/>
      <c r="GH110" s="148"/>
      <c r="GI110" s="148"/>
      <c r="GJ110" s="148"/>
      <c r="GK110" s="148"/>
      <c r="GL110" s="148"/>
      <c r="GM110" s="148"/>
      <c r="GN110" s="148"/>
      <c r="GO110" s="148"/>
      <c r="GP110" s="148"/>
      <c r="GQ110" s="148"/>
      <c r="GR110" s="148"/>
      <c r="GS110" s="148"/>
      <c r="GT110" s="148"/>
      <c r="GU110" s="148"/>
      <c r="GV110" s="148"/>
      <c r="GW110" s="148"/>
      <c r="GX110" s="148"/>
      <c r="GY110" s="148"/>
      <c r="GZ110" s="148"/>
      <c r="HA110" s="148"/>
      <c r="HB110" s="148"/>
      <c r="HC110" s="148"/>
      <c r="HD110" s="148"/>
      <c r="HE110" s="148"/>
      <c r="HF110" s="148"/>
      <c r="HG110" s="148"/>
      <c r="HH110" s="148"/>
      <c r="HI110" s="148"/>
      <c r="HJ110" s="148"/>
      <c r="HK110" s="148"/>
      <c r="HL110" s="148"/>
      <c r="HM110" s="148"/>
      <c r="HN110" s="148"/>
      <c r="HO110" s="148"/>
      <c r="HP110" s="148"/>
      <c r="HQ110" s="148"/>
      <c r="HR110" s="148"/>
      <c r="HS110" s="148"/>
      <c r="HT110" s="148"/>
      <c r="HU110" s="148"/>
      <c r="HV110" s="148"/>
      <c r="HW110" s="148"/>
      <c r="HX110" s="148"/>
      <c r="HY110" s="148"/>
      <c r="HZ110" s="148"/>
      <c r="IA110" s="148"/>
      <c r="IB110" s="148"/>
      <c r="IC110" s="148"/>
      <c r="ID110" s="148"/>
      <c r="IE110" s="148"/>
      <c r="IF110" s="148"/>
      <c r="IG110" s="148"/>
      <c r="IH110" s="148"/>
      <c r="II110" s="148"/>
      <c r="IJ110" s="148"/>
      <c r="IK110" s="148"/>
      <c r="IL110" s="148"/>
      <c r="IM110" s="148"/>
      <c r="IN110" s="148"/>
      <c r="IO110" s="148"/>
      <c r="IP110" s="148"/>
      <c r="IQ110" s="148"/>
      <c r="IR110" s="148"/>
      <c r="IS110" s="148"/>
      <c r="IT110" s="148"/>
      <c r="IU110" s="148"/>
      <c r="IV110" s="148"/>
    </row>
    <row r="111" s="139" customFormat="true" ht="5.25" hidden="false" customHeight="true" outlineLevel="0" collapsed="false">
      <c r="A111" s="282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4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148"/>
      <c r="FM111" s="148"/>
      <c r="FN111" s="148"/>
      <c r="FO111" s="148"/>
      <c r="FP111" s="148"/>
      <c r="FQ111" s="148"/>
      <c r="FR111" s="148"/>
      <c r="FS111" s="148"/>
      <c r="FT111" s="148"/>
      <c r="FU111" s="148"/>
      <c r="FV111" s="148"/>
      <c r="FW111" s="148"/>
      <c r="FX111" s="148"/>
      <c r="FY111" s="148"/>
      <c r="FZ111" s="148"/>
      <c r="GA111" s="148"/>
      <c r="GB111" s="148"/>
      <c r="GC111" s="148"/>
      <c r="GD111" s="148"/>
      <c r="GE111" s="148"/>
      <c r="GF111" s="148"/>
      <c r="GG111" s="148"/>
      <c r="GH111" s="148"/>
      <c r="GI111" s="148"/>
      <c r="GJ111" s="148"/>
      <c r="GK111" s="148"/>
      <c r="GL111" s="148"/>
      <c r="GM111" s="148"/>
      <c r="GN111" s="148"/>
      <c r="GO111" s="148"/>
      <c r="GP111" s="148"/>
      <c r="GQ111" s="148"/>
      <c r="GR111" s="148"/>
      <c r="GS111" s="148"/>
      <c r="GT111" s="148"/>
      <c r="GU111" s="148"/>
      <c r="GV111" s="148"/>
      <c r="GW111" s="148"/>
      <c r="GX111" s="148"/>
      <c r="GY111" s="148"/>
      <c r="GZ111" s="148"/>
      <c r="HA111" s="148"/>
      <c r="HB111" s="148"/>
      <c r="HC111" s="148"/>
      <c r="HD111" s="148"/>
      <c r="HE111" s="148"/>
      <c r="HF111" s="148"/>
      <c r="HG111" s="148"/>
      <c r="HH111" s="148"/>
      <c r="HI111" s="148"/>
      <c r="HJ111" s="148"/>
      <c r="HK111" s="148"/>
      <c r="HL111" s="148"/>
      <c r="HM111" s="148"/>
      <c r="HN111" s="148"/>
      <c r="HO111" s="148"/>
      <c r="HP111" s="148"/>
      <c r="HQ111" s="148"/>
      <c r="HR111" s="148"/>
      <c r="HS111" s="148"/>
      <c r="HT111" s="148"/>
      <c r="HU111" s="148"/>
      <c r="HV111" s="148"/>
      <c r="HW111" s="148"/>
      <c r="HX111" s="148"/>
      <c r="HY111" s="148"/>
      <c r="HZ111" s="148"/>
      <c r="IA111" s="148"/>
      <c r="IB111" s="148"/>
      <c r="IC111" s="148"/>
      <c r="ID111" s="148"/>
      <c r="IE111" s="148"/>
      <c r="IF111" s="148"/>
      <c r="IG111" s="148"/>
      <c r="IH111" s="148"/>
      <c r="II111" s="148"/>
      <c r="IJ111" s="148"/>
      <c r="IK111" s="148"/>
      <c r="IL111" s="148"/>
      <c r="IM111" s="148"/>
      <c r="IN111" s="148"/>
      <c r="IO111" s="148"/>
      <c r="IP111" s="148"/>
      <c r="IQ111" s="148"/>
      <c r="IR111" s="148"/>
      <c r="IS111" s="148"/>
      <c r="IT111" s="148"/>
      <c r="IU111" s="148"/>
      <c r="IV111" s="148"/>
    </row>
    <row r="112" s="139" customFormat="true" ht="15.75" hidden="false" customHeight="true" outlineLevel="0" collapsed="false">
      <c r="A112" s="278" t="s">
        <v>164</v>
      </c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  <c r="GN112" s="148"/>
      <c r="GO112" s="148"/>
      <c r="GP112" s="148"/>
      <c r="GQ112" s="148"/>
      <c r="GR112" s="148"/>
      <c r="GS112" s="148"/>
      <c r="GT112" s="148"/>
      <c r="GU112" s="148"/>
      <c r="GV112" s="148"/>
      <c r="GW112" s="148"/>
      <c r="GX112" s="148"/>
      <c r="GY112" s="148"/>
      <c r="GZ112" s="148"/>
      <c r="HA112" s="148"/>
      <c r="HB112" s="148"/>
      <c r="HC112" s="148"/>
      <c r="HD112" s="148"/>
      <c r="HE112" s="148"/>
      <c r="HF112" s="148"/>
      <c r="HG112" s="148"/>
      <c r="HH112" s="148"/>
      <c r="HI112" s="148"/>
      <c r="HJ112" s="148"/>
      <c r="HK112" s="148"/>
      <c r="HL112" s="148"/>
      <c r="HM112" s="148"/>
      <c r="HN112" s="148"/>
      <c r="HO112" s="148"/>
      <c r="HP112" s="148"/>
      <c r="HQ112" s="148"/>
      <c r="HR112" s="148"/>
      <c r="HS112" s="148"/>
      <c r="HT112" s="148"/>
      <c r="HU112" s="148"/>
      <c r="HV112" s="148"/>
      <c r="HW112" s="148"/>
      <c r="HX112" s="148"/>
      <c r="HY112" s="148"/>
      <c r="HZ112" s="148"/>
      <c r="IA112" s="148"/>
      <c r="IB112" s="148"/>
      <c r="IC112" s="148"/>
      <c r="ID112" s="148"/>
      <c r="IE112" s="148"/>
      <c r="IF112" s="148"/>
      <c r="IG112" s="148"/>
      <c r="IH112" s="148"/>
      <c r="II112" s="148"/>
      <c r="IJ112" s="148"/>
      <c r="IK112" s="148"/>
      <c r="IL112" s="148"/>
      <c r="IM112" s="148"/>
      <c r="IN112" s="148"/>
      <c r="IO112" s="148"/>
      <c r="IP112" s="148"/>
      <c r="IQ112" s="148"/>
      <c r="IR112" s="148"/>
      <c r="IS112" s="148"/>
      <c r="IT112" s="148"/>
      <c r="IU112" s="148"/>
      <c r="IV112" s="148"/>
    </row>
    <row r="113" s="139" customFormat="true" ht="4.5" hidden="false" customHeight="true" outlineLevel="0" collapsed="false">
      <c r="A113" s="285"/>
      <c r="B113" s="286"/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7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  <c r="GN113" s="148"/>
      <c r="GO113" s="148"/>
      <c r="GP113" s="148"/>
      <c r="GQ113" s="148"/>
      <c r="GR113" s="148"/>
      <c r="GS113" s="148"/>
      <c r="GT113" s="148"/>
      <c r="GU113" s="148"/>
      <c r="GV113" s="148"/>
      <c r="GW113" s="148"/>
      <c r="GX113" s="148"/>
      <c r="GY113" s="148"/>
      <c r="GZ113" s="148"/>
      <c r="HA113" s="148"/>
      <c r="HB113" s="148"/>
      <c r="HC113" s="148"/>
      <c r="HD113" s="148"/>
      <c r="HE113" s="148"/>
      <c r="HF113" s="148"/>
      <c r="HG113" s="148"/>
      <c r="HH113" s="148"/>
      <c r="HI113" s="148"/>
      <c r="HJ113" s="148"/>
      <c r="HK113" s="148"/>
      <c r="HL113" s="148"/>
      <c r="HM113" s="148"/>
      <c r="HN113" s="148"/>
      <c r="HO113" s="148"/>
      <c r="HP113" s="148"/>
      <c r="HQ113" s="148"/>
      <c r="HR113" s="148"/>
      <c r="HS113" s="148"/>
      <c r="HT113" s="148"/>
      <c r="HU113" s="148"/>
      <c r="HV113" s="148"/>
      <c r="HW113" s="148"/>
      <c r="HX113" s="148"/>
      <c r="HY113" s="148"/>
      <c r="HZ113" s="148"/>
      <c r="IA113" s="148"/>
      <c r="IB113" s="148"/>
      <c r="IC113" s="148"/>
      <c r="ID113" s="148"/>
      <c r="IE113" s="148"/>
      <c r="IF113" s="148"/>
      <c r="IG113" s="148"/>
      <c r="IH113" s="148"/>
      <c r="II113" s="148"/>
      <c r="IJ113" s="148"/>
      <c r="IK113" s="148"/>
      <c r="IL113" s="148"/>
      <c r="IM113" s="148"/>
      <c r="IN113" s="148"/>
      <c r="IO113" s="148"/>
      <c r="IP113" s="148"/>
      <c r="IQ113" s="148"/>
      <c r="IR113" s="148"/>
      <c r="IS113" s="148"/>
      <c r="IT113" s="148"/>
      <c r="IU113" s="148"/>
      <c r="IV113" s="148"/>
    </row>
    <row r="114" s="148" customFormat="true" ht="11.25" hidden="false" customHeight="true" outlineLevel="0" collapsed="false">
      <c r="A114" s="288" t="s">
        <v>165</v>
      </c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9" t="s">
        <v>166</v>
      </c>
      <c r="O114" s="290"/>
      <c r="P114" s="291"/>
      <c r="Q114" s="292" t="s">
        <v>44</v>
      </c>
      <c r="R114" s="290"/>
      <c r="S114" s="290"/>
      <c r="T114" s="292" t="s">
        <v>44</v>
      </c>
      <c r="U114" s="290"/>
      <c r="V114" s="290"/>
      <c r="W114" s="290"/>
      <c r="X114" s="290"/>
      <c r="Y114" s="293"/>
      <c r="Z114" s="294" t="s">
        <v>167</v>
      </c>
      <c r="AA114" s="290"/>
      <c r="AB114" s="290"/>
      <c r="AC114" s="292" t="s">
        <v>44</v>
      </c>
      <c r="AD114" s="290"/>
      <c r="AE114" s="290"/>
      <c r="AF114" s="292" t="s">
        <v>44</v>
      </c>
      <c r="AG114" s="290"/>
      <c r="AH114" s="290"/>
      <c r="AI114" s="290"/>
      <c r="AJ114" s="295"/>
    </row>
    <row r="115" s="279" customFormat="true" ht="11.25" hidden="false" customHeight="true" outlineLevel="0" collapsed="false">
      <c r="A115" s="288"/>
      <c r="B115" s="288"/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  <c r="M115" s="288"/>
      <c r="N115" s="289"/>
      <c r="O115" s="290"/>
      <c r="P115" s="291"/>
      <c r="Q115" s="292"/>
      <c r="R115" s="290"/>
      <c r="S115" s="290"/>
      <c r="T115" s="292"/>
      <c r="U115" s="290"/>
      <c r="V115" s="290"/>
      <c r="W115" s="290"/>
      <c r="X115" s="290"/>
      <c r="Y115" s="296"/>
      <c r="Z115" s="294"/>
      <c r="AA115" s="290"/>
      <c r="AB115" s="290"/>
      <c r="AC115" s="292"/>
      <c r="AD115" s="290"/>
      <c r="AE115" s="290"/>
      <c r="AF115" s="292"/>
      <c r="AG115" s="290"/>
      <c r="AH115" s="290"/>
      <c r="AI115" s="290"/>
      <c r="AJ115" s="295"/>
    </row>
    <row r="116" s="139" customFormat="true" ht="4.5" hidden="false" customHeight="true" outlineLevel="0" collapsed="false">
      <c r="A116" s="297"/>
      <c r="B116" s="298"/>
      <c r="C116" s="298"/>
      <c r="D116" s="298"/>
      <c r="E116" s="298"/>
      <c r="F116" s="299"/>
      <c r="G116" s="299"/>
      <c r="H116" s="299"/>
      <c r="I116" s="299"/>
      <c r="J116" s="299"/>
      <c r="K116" s="300"/>
      <c r="L116" s="301"/>
      <c r="M116" s="301"/>
      <c r="N116" s="300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299"/>
      <c r="Z116" s="303"/>
      <c r="AA116" s="154"/>
      <c r="AB116" s="154"/>
      <c r="AC116" s="304"/>
      <c r="AD116" s="154"/>
      <c r="AE116" s="154"/>
      <c r="AF116" s="304"/>
      <c r="AG116" s="154"/>
      <c r="AH116" s="154"/>
      <c r="AI116" s="154"/>
      <c r="AJ116" s="305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  <c r="GN116" s="148"/>
      <c r="GO116" s="148"/>
      <c r="GP116" s="148"/>
      <c r="GQ116" s="148"/>
      <c r="GR116" s="148"/>
      <c r="GS116" s="148"/>
      <c r="GT116" s="148"/>
      <c r="GU116" s="148"/>
      <c r="GV116" s="148"/>
      <c r="GW116" s="148"/>
      <c r="GX116" s="148"/>
      <c r="GY116" s="148"/>
      <c r="GZ116" s="148"/>
      <c r="HA116" s="148"/>
      <c r="HB116" s="148"/>
      <c r="HC116" s="148"/>
      <c r="HD116" s="148"/>
      <c r="HE116" s="148"/>
      <c r="HF116" s="148"/>
      <c r="HG116" s="148"/>
      <c r="HH116" s="148"/>
      <c r="HI116" s="148"/>
      <c r="HJ116" s="148"/>
      <c r="HK116" s="148"/>
      <c r="HL116" s="148"/>
      <c r="HM116" s="148"/>
      <c r="HN116" s="148"/>
      <c r="HO116" s="148"/>
      <c r="HP116" s="148"/>
      <c r="HQ116" s="148"/>
      <c r="HR116" s="148"/>
      <c r="HS116" s="148"/>
      <c r="HT116" s="148"/>
      <c r="HU116" s="148"/>
      <c r="HV116" s="148"/>
      <c r="HW116" s="148"/>
      <c r="HX116" s="148"/>
      <c r="HY116" s="148"/>
      <c r="HZ116" s="148"/>
      <c r="IA116" s="148"/>
      <c r="IB116" s="148"/>
      <c r="IC116" s="148"/>
      <c r="ID116" s="148"/>
      <c r="IE116" s="148"/>
      <c r="IF116" s="148"/>
      <c r="IG116" s="148"/>
      <c r="IH116" s="148"/>
      <c r="II116" s="148"/>
      <c r="IJ116" s="148"/>
      <c r="IK116" s="148"/>
      <c r="IL116" s="148"/>
      <c r="IM116" s="148"/>
      <c r="IN116" s="148"/>
      <c r="IO116" s="148"/>
      <c r="IP116" s="148"/>
      <c r="IQ116" s="148"/>
      <c r="IR116" s="148"/>
      <c r="IS116" s="148"/>
      <c r="IT116" s="148"/>
      <c r="IU116" s="148"/>
      <c r="IV116" s="148"/>
    </row>
    <row r="117" s="139" customFormat="true" ht="5.25" hidden="false" customHeight="true" outlineLevel="0" collapsed="false">
      <c r="A117" s="297"/>
      <c r="B117" s="298"/>
      <c r="C117" s="298"/>
      <c r="D117" s="298"/>
      <c r="E117" s="298"/>
      <c r="F117" s="299"/>
      <c r="G117" s="299"/>
      <c r="H117" s="299"/>
      <c r="I117" s="299"/>
      <c r="J117" s="299"/>
      <c r="K117" s="300"/>
      <c r="L117" s="301"/>
      <c r="M117" s="301"/>
      <c r="N117" s="300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299"/>
      <c r="Z117" s="303"/>
      <c r="AA117" s="154"/>
      <c r="AB117" s="154"/>
      <c r="AC117" s="304"/>
      <c r="AD117" s="154"/>
      <c r="AE117" s="154"/>
      <c r="AF117" s="304"/>
      <c r="AG117" s="154"/>
      <c r="AH117" s="154"/>
      <c r="AI117" s="154"/>
      <c r="AJ117" s="305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  <c r="GN117" s="148"/>
      <c r="GO117" s="148"/>
      <c r="GP117" s="148"/>
      <c r="GQ117" s="148"/>
      <c r="GR117" s="148"/>
      <c r="GS117" s="148"/>
      <c r="GT117" s="148"/>
      <c r="GU117" s="148"/>
      <c r="GV117" s="148"/>
      <c r="GW117" s="148"/>
      <c r="GX117" s="148"/>
      <c r="GY117" s="148"/>
      <c r="GZ117" s="148"/>
      <c r="HA117" s="148"/>
      <c r="HB117" s="148"/>
      <c r="HC117" s="148"/>
      <c r="HD117" s="148"/>
      <c r="HE117" s="148"/>
      <c r="HF117" s="148"/>
      <c r="HG117" s="148"/>
      <c r="HH117" s="148"/>
      <c r="HI117" s="148"/>
      <c r="HJ117" s="148"/>
      <c r="HK117" s="148"/>
      <c r="HL117" s="148"/>
      <c r="HM117" s="148"/>
      <c r="HN117" s="148"/>
      <c r="HO117" s="148"/>
      <c r="HP117" s="148"/>
      <c r="HQ117" s="148"/>
      <c r="HR117" s="148"/>
      <c r="HS117" s="148"/>
      <c r="HT117" s="148"/>
      <c r="HU117" s="148"/>
      <c r="HV117" s="148"/>
      <c r="HW117" s="148"/>
      <c r="HX117" s="148"/>
      <c r="HY117" s="148"/>
      <c r="HZ117" s="148"/>
      <c r="IA117" s="148"/>
      <c r="IB117" s="148"/>
      <c r="IC117" s="148"/>
      <c r="ID117" s="148"/>
      <c r="IE117" s="148"/>
      <c r="IF117" s="148"/>
      <c r="IG117" s="148"/>
      <c r="IH117" s="148"/>
      <c r="II117" s="148"/>
      <c r="IJ117" s="148"/>
      <c r="IK117" s="148"/>
      <c r="IL117" s="148"/>
      <c r="IM117" s="148"/>
      <c r="IN117" s="148"/>
      <c r="IO117" s="148"/>
      <c r="IP117" s="148"/>
      <c r="IQ117" s="148"/>
      <c r="IR117" s="148"/>
      <c r="IS117" s="148"/>
      <c r="IT117" s="148"/>
      <c r="IU117" s="148"/>
      <c r="IV117" s="148"/>
    </row>
    <row r="118" s="279" customFormat="true" ht="25.9" hidden="false" customHeight="true" outlineLevel="0" collapsed="false">
      <c r="A118" s="306" t="s">
        <v>168</v>
      </c>
      <c r="B118" s="306"/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  <c r="AF118" s="306"/>
      <c r="AG118" s="306"/>
      <c r="AH118" s="306"/>
      <c r="AI118" s="306"/>
      <c r="AJ118" s="306"/>
    </row>
    <row r="119" s="139" customFormat="true" ht="12.75" hidden="false" customHeight="true" outlineLevel="0" collapsed="false">
      <c r="A119" s="307"/>
      <c r="B119" s="307"/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  <c r="AG119" s="307"/>
      <c r="AH119" s="307"/>
      <c r="AI119" s="307"/>
      <c r="AJ119" s="307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  <c r="GN119" s="148"/>
      <c r="GO119" s="148"/>
      <c r="GP119" s="148"/>
      <c r="GQ119" s="148"/>
      <c r="GR119" s="148"/>
      <c r="GS119" s="148"/>
      <c r="GT119" s="148"/>
      <c r="GU119" s="148"/>
      <c r="GV119" s="148"/>
      <c r="GW119" s="148"/>
      <c r="GX119" s="148"/>
      <c r="GY119" s="148"/>
      <c r="GZ119" s="148"/>
      <c r="HA119" s="148"/>
      <c r="HB119" s="148"/>
      <c r="HC119" s="148"/>
      <c r="HD119" s="148"/>
      <c r="HE119" s="148"/>
      <c r="HF119" s="148"/>
      <c r="HG119" s="148"/>
      <c r="HH119" s="148"/>
      <c r="HI119" s="148"/>
      <c r="HJ119" s="148"/>
      <c r="HK119" s="148"/>
      <c r="HL119" s="148"/>
      <c r="HM119" s="148"/>
      <c r="HN119" s="148"/>
      <c r="HO119" s="148"/>
      <c r="HP119" s="148"/>
      <c r="HQ119" s="148"/>
      <c r="HR119" s="148"/>
      <c r="HS119" s="148"/>
      <c r="HT119" s="148"/>
      <c r="HU119" s="148"/>
      <c r="HV119" s="148"/>
      <c r="HW119" s="148"/>
      <c r="HX119" s="148"/>
      <c r="HY119" s="148"/>
      <c r="HZ119" s="148"/>
      <c r="IA119" s="148"/>
      <c r="IB119" s="148"/>
      <c r="IC119" s="148"/>
      <c r="ID119" s="148"/>
      <c r="IE119" s="148"/>
      <c r="IF119" s="148"/>
      <c r="IG119" s="148"/>
      <c r="IH119" s="148"/>
      <c r="II119" s="148"/>
      <c r="IJ119" s="148"/>
      <c r="IK119" s="148"/>
      <c r="IL119" s="148"/>
      <c r="IM119" s="148"/>
      <c r="IN119" s="148"/>
      <c r="IO119" s="148"/>
      <c r="IP119" s="148"/>
      <c r="IQ119" s="148"/>
      <c r="IR119" s="148"/>
      <c r="IS119" s="148"/>
      <c r="IT119" s="148"/>
      <c r="IU119" s="148"/>
      <c r="IV119" s="148"/>
    </row>
    <row r="120" s="139" customFormat="true" ht="12.75" hidden="false" customHeight="true" outlineLevel="0" collapsed="false">
      <c r="A120" s="307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  <c r="AG120" s="307"/>
      <c r="AH120" s="307"/>
      <c r="AI120" s="307"/>
      <c r="AJ120" s="307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  <c r="GN120" s="148"/>
      <c r="GO120" s="148"/>
      <c r="GP120" s="148"/>
      <c r="GQ120" s="148"/>
      <c r="GR120" s="148"/>
      <c r="GS120" s="148"/>
      <c r="GT120" s="148"/>
      <c r="GU120" s="148"/>
      <c r="GV120" s="148"/>
      <c r="GW120" s="148"/>
      <c r="GX120" s="148"/>
      <c r="GY120" s="148"/>
      <c r="GZ120" s="148"/>
      <c r="HA120" s="148"/>
      <c r="HB120" s="148"/>
      <c r="HC120" s="148"/>
      <c r="HD120" s="148"/>
      <c r="HE120" s="148"/>
      <c r="HF120" s="148"/>
      <c r="HG120" s="148"/>
      <c r="HH120" s="148"/>
      <c r="HI120" s="148"/>
      <c r="HJ120" s="148"/>
      <c r="HK120" s="148"/>
      <c r="HL120" s="148"/>
      <c r="HM120" s="148"/>
      <c r="HN120" s="148"/>
      <c r="HO120" s="148"/>
      <c r="HP120" s="148"/>
      <c r="HQ120" s="148"/>
      <c r="HR120" s="148"/>
      <c r="HS120" s="148"/>
      <c r="HT120" s="148"/>
      <c r="HU120" s="148"/>
      <c r="HV120" s="148"/>
      <c r="HW120" s="148"/>
      <c r="HX120" s="148"/>
      <c r="HY120" s="148"/>
      <c r="HZ120" s="148"/>
      <c r="IA120" s="148"/>
      <c r="IB120" s="148"/>
      <c r="IC120" s="148"/>
      <c r="ID120" s="148"/>
      <c r="IE120" s="148"/>
      <c r="IF120" s="148"/>
      <c r="IG120" s="148"/>
      <c r="IH120" s="148"/>
      <c r="II120" s="148"/>
      <c r="IJ120" s="148"/>
      <c r="IK120" s="148"/>
      <c r="IL120" s="148"/>
      <c r="IM120" s="148"/>
      <c r="IN120" s="148"/>
      <c r="IO120" s="148"/>
      <c r="IP120" s="148"/>
      <c r="IQ120" s="148"/>
      <c r="IR120" s="148"/>
      <c r="IS120" s="148"/>
      <c r="IT120" s="148"/>
      <c r="IU120" s="148"/>
      <c r="IV120" s="148"/>
    </row>
    <row r="121" s="139" customFormat="true" ht="5.25" hidden="false" customHeight="true" outlineLevel="0" collapsed="false">
      <c r="A121" s="282"/>
      <c r="B121" s="283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4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  <c r="GN121" s="148"/>
      <c r="GO121" s="148"/>
      <c r="GP121" s="148"/>
      <c r="GQ121" s="148"/>
      <c r="GR121" s="148"/>
      <c r="GS121" s="148"/>
      <c r="GT121" s="148"/>
      <c r="GU121" s="148"/>
      <c r="GV121" s="148"/>
      <c r="GW121" s="148"/>
      <c r="GX121" s="148"/>
      <c r="GY121" s="148"/>
      <c r="GZ121" s="148"/>
      <c r="HA121" s="148"/>
      <c r="HB121" s="148"/>
      <c r="HC121" s="148"/>
      <c r="HD121" s="148"/>
      <c r="HE121" s="148"/>
      <c r="HF121" s="148"/>
      <c r="HG121" s="148"/>
      <c r="HH121" s="148"/>
      <c r="HI121" s="148"/>
      <c r="HJ121" s="148"/>
      <c r="HK121" s="148"/>
      <c r="HL121" s="148"/>
      <c r="HM121" s="148"/>
      <c r="HN121" s="148"/>
      <c r="HO121" s="148"/>
      <c r="HP121" s="148"/>
      <c r="HQ121" s="148"/>
      <c r="HR121" s="148"/>
      <c r="HS121" s="148"/>
      <c r="HT121" s="148"/>
      <c r="HU121" s="148"/>
      <c r="HV121" s="148"/>
      <c r="HW121" s="148"/>
      <c r="HX121" s="148"/>
      <c r="HY121" s="148"/>
      <c r="HZ121" s="148"/>
      <c r="IA121" s="148"/>
      <c r="IB121" s="148"/>
      <c r="IC121" s="148"/>
      <c r="ID121" s="148"/>
      <c r="IE121" s="148"/>
      <c r="IF121" s="148"/>
      <c r="IG121" s="148"/>
      <c r="IH121" s="148"/>
      <c r="II121" s="148"/>
      <c r="IJ121" s="148"/>
      <c r="IK121" s="148"/>
      <c r="IL121" s="148"/>
      <c r="IM121" s="148"/>
      <c r="IN121" s="148"/>
      <c r="IO121" s="148"/>
      <c r="IP121" s="148"/>
      <c r="IQ121" s="148"/>
      <c r="IR121" s="148"/>
      <c r="IS121" s="148"/>
      <c r="IT121" s="148"/>
      <c r="IU121" s="148"/>
      <c r="IV121" s="148"/>
    </row>
    <row r="122" s="139" customFormat="true" ht="15.75" hidden="false" customHeight="true" outlineLevel="0" collapsed="false">
      <c r="A122" s="278" t="s">
        <v>169</v>
      </c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  <c r="GN122" s="148"/>
      <c r="GO122" s="148"/>
      <c r="GP122" s="148"/>
      <c r="GQ122" s="148"/>
      <c r="GR122" s="148"/>
      <c r="GS122" s="148"/>
      <c r="GT122" s="148"/>
      <c r="GU122" s="148"/>
      <c r="GV122" s="148"/>
      <c r="GW122" s="148"/>
      <c r="GX122" s="148"/>
      <c r="GY122" s="148"/>
      <c r="GZ122" s="148"/>
      <c r="HA122" s="148"/>
      <c r="HB122" s="148"/>
      <c r="HC122" s="148"/>
      <c r="HD122" s="148"/>
      <c r="HE122" s="148"/>
      <c r="HF122" s="148"/>
      <c r="HG122" s="148"/>
      <c r="HH122" s="148"/>
      <c r="HI122" s="148"/>
      <c r="HJ122" s="148"/>
      <c r="HK122" s="148"/>
      <c r="HL122" s="148"/>
      <c r="HM122" s="148"/>
      <c r="HN122" s="148"/>
      <c r="HO122" s="148"/>
      <c r="HP122" s="148"/>
      <c r="HQ122" s="148"/>
      <c r="HR122" s="148"/>
      <c r="HS122" s="148"/>
      <c r="HT122" s="148"/>
      <c r="HU122" s="148"/>
      <c r="HV122" s="148"/>
      <c r="HW122" s="148"/>
      <c r="HX122" s="148"/>
      <c r="HY122" s="148"/>
      <c r="HZ122" s="148"/>
      <c r="IA122" s="148"/>
      <c r="IB122" s="148"/>
      <c r="IC122" s="148"/>
      <c r="ID122" s="148"/>
      <c r="IE122" s="148"/>
      <c r="IF122" s="148"/>
      <c r="IG122" s="148"/>
      <c r="IH122" s="148"/>
      <c r="II122" s="148"/>
      <c r="IJ122" s="148"/>
      <c r="IK122" s="148"/>
      <c r="IL122" s="148"/>
      <c r="IM122" s="148"/>
      <c r="IN122" s="148"/>
      <c r="IO122" s="148"/>
      <c r="IP122" s="148"/>
      <c r="IQ122" s="148"/>
      <c r="IR122" s="148"/>
      <c r="IS122" s="148"/>
      <c r="IT122" s="148"/>
      <c r="IU122" s="148"/>
      <c r="IV122" s="148"/>
    </row>
    <row r="123" s="139" customFormat="true" ht="15" hidden="false" customHeight="true" outlineLevel="0" collapsed="false">
      <c r="A123" s="308" t="s">
        <v>170</v>
      </c>
      <c r="B123" s="308"/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  <c r="GN123" s="148"/>
      <c r="GO123" s="148"/>
      <c r="GP123" s="148"/>
      <c r="GQ123" s="148"/>
      <c r="GR123" s="148"/>
      <c r="GS123" s="148"/>
      <c r="GT123" s="148"/>
      <c r="GU123" s="148"/>
      <c r="GV123" s="148"/>
      <c r="GW123" s="148"/>
      <c r="GX123" s="148"/>
      <c r="GY123" s="148"/>
      <c r="GZ123" s="148"/>
      <c r="HA123" s="148"/>
      <c r="HB123" s="148"/>
      <c r="HC123" s="148"/>
      <c r="HD123" s="148"/>
      <c r="HE123" s="148"/>
      <c r="HF123" s="148"/>
      <c r="HG123" s="148"/>
      <c r="HH123" s="148"/>
      <c r="HI123" s="148"/>
      <c r="HJ123" s="148"/>
      <c r="HK123" s="148"/>
      <c r="HL123" s="148"/>
      <c r="HM123" s="148"/>
      <c r="HN123" s="148"/>
      <c r="HO123" s="148"/>
      <c r="HP123" s="148"/>
      <c r="HQ123" s="148"/>
      <c r="HR123" s="148"/>
      <c r="HS123" s="148"/>
      <c r="HT123" s="148"/>
      <c r="HU123" s="148"/>
      <c r="HV123" s="148"/>
      <c r="HW123" s="148"/>
      <c r="HX123" s="148"/>
      <c r="HY123" s="148"/>
      <c r="HZ123" s="148"/>
      <c r="IA123" s="148"/>
      <c r="IB123" s="148"/>
      <c r="IC123" s="148"/>
      <c r="ID123" s="148"/>
      <c r="IE123" s="148"/>
      <c r="IF123" s="148"/>
      <c r="IG123" s="148"/>
      <c r="IH123" s="148"/>
      <c r="II123" s="148"/>
      <c r="IJ123" s="148"/>
      <c r="IK123" s="148"/>
      <c r="IL123" s="148"/>
      <c r="IM123" s="148"/>
      <c r="IN123" s="148"/>
      <c r="IO123" s="148"/>
      <c r="IP123" s="148"/>
      <c r="IQ123" s="148"/>
      <c r="IR123" s="148"/>
      <c r="IS123" s="148"/>
      <c r="IT123" s="148"/>
      <c r="IU123" s="148"/>
      <c r="IV123" s="148"/>
    </row>
    <row r="124" s="139" customFormat="true" ht="18.75" hidden="false" customHeight="true" outlineLevel="0" collapsed="false">
      <c r="A124" s="309"/>
      <c r="B124" s="309"/>
      <c r="C124" s="309"/>
      <c r="D124" s="309"/>
      <c r="E124" s="309"/>
      <c r="F124" s="309"/>
      <c r="G124" s="309"/>
      <c r="H124" s="309"/>
      <c r="I124" s="309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  <c r="GN124" s="148"/>
      <c r="GO124" s="148"/>
      <c r="GP124" s="148"/>
      <c r="GQ124" s="148"/>
      <c r="GR124" s="148"/>
      <c r="GS124" s="148"/>
      <c r="GT124" s="148"/>
      <c r="GU124" s="148"/>
      <c r="GV124" s="148"/>
      <c r="GW124" s="148"/>
      <c r="GX124" s="148"/>
      <c r="GY124" s="148"/>
      <c r="GZ124" s="148"/>
      <c r="HA124" s="148"/>
      <c r="HB124" s="148"/>
      <c r="HC124" s="148"/>
      <c r="HD124" s="148"/>
      <c r="HE124" s="148"/>
      <c r="HF124" s="148"/>
      <c r="HG124" s="148"/>
      <c r="HH124" s="148"/>
      <c r="HI124" s="148"/>
      <c r="HJ124" s="148"/>
      <c r="HK124" s="148"/>
      <c r="HL124" s="148"/>
      <c r="HM124" s="148"/>
      <c r="HN124" s="148"/>
      <c r="HO124" s="148"/>
      <c r="HP124" s="148"/>
      <c r="HQ124" s="148"/>
      <c r="HR124" s="148"/>
      <c r="HS124" s="148"/>
      <c r="HT124" s="148"/>
      <c r="HU124" s="148"/>
      <c r="HV124" s="148"/>
      <c r="HW124" s="148"/>
      <c r="HX124" s="148"/>
      <c r="HY124" s="148"/>
      <c r="HZ124" s="148"/>
      <c r="IA124" s="148"/>
      <c r="IB124" s="148"/>
      <c r="IC124" s="148"/>
      <c r="ID124" s="148"/>
      <c r="IE124" s="148"/>
      <c r="IF124" s="148"/>
      <c r="IG124" s="148"/>
      <c r="IH124" s="148"/>
      <c r="II124" s="148"/>
      <c r="IJ124" s="148"/>
      <c r="IK124" s="148"/>
      <c r="IL124" s="148"/>
      <c r="IM124" s="148"/>
      <c r="IN124" s="148"/>
      <c r="IO124" s="148"/>
      <c r="IP124" s="148"/>
      <c r="IQ124" s="148"/>
      <c r="IR124" s="148"/>
      <c r="IS124" s="148"/>
      <c r="IT124" s="148"/>
      <c r="IU124" s="148"/>
      <c r="IV124" s="148"/>
    </row>
    <row r="125" s="139" customFormat="true" ht="4.5" hidden="false" customHeight="true" outlineLevel="0" collapsed="false">
      <c r="A125" s="309"/>
      <c r="B125" s="309"/>
      <c r="C125" s="309"/>
      <c r="D125" s="309"/>
      <c r="E125" s="309"/>
      <c r="F125" s="309"/>
      <c r="G125" s="309"/>
      <c r="H125" s="309"/>
      <c r="I125" s="309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  <c r="GN125" s="148"/>
      <c r="GO125" s="148"/>
      <c r="GP125" s="148"/>
      <c r="GQ125" s="148"/>
      <c r="GR125" s="148"/>
      <c r="GS125" s="148"/>
      <c r="GT125" s="148"/>
      <c r="GU125" s="148"/>
      <c r="GV125" s="148"/>
      <c r="GW125" s="148"/>
      <c r="GX125" s="148"/>
      <c r="GY125" s="148"/>
      <c r="GZ125" s="148"/>
      <c r="HA125" s="148"/>
      <c r="HB125" s="148"/>
      <c r="HC125" s="148"/>
      <c r="HD125" s="148"/>
      <c r="HE125" s="148"/>
      <c r="HF125" s="148"/>
      <c r="HG125" s="148"/>
      <c r="HH125" s="148"/>
      <c r="HI125" s="148"/>
      <c r="HJ125" s="148"/>
      <c r="HK125" s="148"/>
      <c r="HL125" s="148"/>
      <c r="HM125" s="148"/>
      <c r="HN125" s="148"/>
      <c r="HO125" s="148"/>
      <c r="HP125" s="148"/>
      <c r="HQ125" s="148"/>
      <c r="HR125" s="148"/>
      <c r="HS125" s="148"/>
      <c r="HT125" s="148"/>
      <c r="HU125" s="148"/>
      <c r="HV125" s="148"/>
      <c r="HW125" s="148"/>
      <c r="HX125" s="148"/>
      <c r="HY125" s="148"/>
      <c r="HZ125" s="148"/>
      <c r="IA125" s="148"/>
      <c r="IB125" s="148"/>
      <c r="IC125" s="148"/>
      <c r="ID125" s="148"/>
      <c r="IE125" s="148"/>
      <c r="IF125" s="148"/>
      <c r="IG125" s="148"/>
      <c r="IH125" s="148"/>
      <c r="II125" s="148"/>
      <c r="IJ125" s="148"/>
      <c r="IK125" s="148"/>
      <c r="IL125" s="148"/>
      <c r="IM125" s="148"/>
      <c r="IN125" s="148"/>
      <c r="IO125" s="148"/>
      <c r="IP125" s="148"/>
      <c r="IQ125" s="148"/>
      <c r="IR125" s="148"/>
      <c r="IS125" s="148"/>
      <c r="IT125" s="148"/>
      <c r="IU125" s="148"/>
      <c r="IV125" s="148"/>
    </row>
    <row r="126" s="139" customFormat="true" ht="3.75" hidden="false" customHeight="true" outlineLevel="0" collapsed="false">
      <c r="A126" s="309"/>
      <c r="B126" s="309"/>
      <c r="C126" s="309"/>
      <c r="D126" s="309"/>
      <c r="E126" s="309"/>
      <c r="F126" s="309"/>
      <c r="G126" s="309"/>
      <c r="H126" s="309"/>
      <c r="I126" s="309"/>
      <c r="J126" s="309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  <c r="GN126" s="148"/>
      <c r="GO126" s="148"/>
      <c r="GP126" s="148"/>
      <c r="GQ126" s="148"/>
      <c r="GR126" s="148"/>
      <c r="GS126" s="148"/>
      <c r="GT126" s="148"/>
      <c r="GU126" s="148"/>
      <c r="GV126" s="148"/>
      <c r="GW126" s="148"/>
      <c r="GX126" s="148"/>
      <c r="GY126" s="148"/>
      <c r="GZ126" s="148"/>
      <c r="HA126" s="148"/>
      <c r="HB126" s="148"/>
      <c r="HC126" s="148"/>
      <c r="HD126" s="148"/>
      <c r="HE126" s="148"/>
      <c r="HF126" s="148"/>
      <c r="HG126" s="148"/>
      <c r="HH126" s="148"/>
      <c r="HI126" s="148"/>
      <c r="HJ126" s="148"/>
      <c r="HK126" s="148"/>
      <c r="HL126" s="148"/>
      <c r="HM126" s="148"/>
      <c r="HN126" s="148"/>
      <c r="HO126" s="148"/>
      <c r="HP126" s="148"/>
      <c r="HQ126" s="148"/>
      <c r="HR126" s="148"/>
      <c r="HS126" s="148"/>
      <c r="HT126" s="148"/>
      <c r="HU126" s="148"/>
      <c r="HV126" s="148"/>
      <c r="HW126" s="148"/>
      <c r="HX126" s="148"/>
      <c r="HY126" s="148"/>
      <c r="HZ126" s="148"/>
      <c r="IA126" s="148"/>
      <c r="IB126" s="148"/>
      <c r="IC126" s="148"/>
      <c r="ID126" s="148"/>
      <c r="IE126" s="148"/>
      <c r="IF126" s="148"/>
      <c r="IG126" s="148"/>
      <c r="IH126" s="148"/>
      <c r="II126" s="148"/>
      <c r="IJ126" s="148"/>
      <c r="IK126" s="148"/>
      <c r="IL126" s="148"/>
      <c r="IM126" s="148"/>
      <c r="IN126" s="148"/>
      <c r="IO126" s="148"/>
      <c r="IP126" s="148"/>
      <c r="IQ126" s="148"/>
      <c r="IR126" s="148"/>
      <c r="IS126" s="148"/>
      <c r="IT126" s="148"/>
      <c r="IU126" s="148"/>
      <c r="IV126" s="148"/>
    </row>
    <row r="127" s="280" customFormat="true" ht="12" hidden="false" customHeight="false" outlineLevel="0" collapsed="false">
      <c r="A127" s="308" t="s">
        <v>171</v>
      </c>
      <c r="B127" s="308"/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279"/>
      <c r="AL127" s="279"/>
      <c r="AM127" s="279"/>
      <c r="AN127" s="279"/>
      <c r="AO127" s="279"/>
      <c r="AP127" s="279"/>
      <c r="AQ127" s="279"/>
      <c r="AR127" s="279"/>
      <c r="AS127" s="279"/>
      <c r="AT127" s="279"/>
      <c r="AU127" s="279"/>
      <c r="AV127" s="279"/>
      <c r="AW127" s="279"/>
      <c r="AX127" s="279"/>
      <c r="AY127" s="279"/>
      <c r="AZ127" s="279"/>
      <c r="BA127" s="279"/>
      <c r="BB127" s="279"/>
      <c r="BC127" s="279"/>
      <c r="BD127" s="279"/>
      <c r="BE127" s="279"/>
      <c r="BF127" s="279"/>
      <c r="BG127" s="279"/>
      <c r="BH127" s="279"/>
      <c r="BI127" s="279"/>
      <c r="BJ127" s="279"/>
      <c r="BK127" s="279"/>
      <c r="BL127" s="279"/>
      <c r="BM127" s="279"/>
      <c r="BN127" s="279"/>
      <c r="BO127" s="279"/>
      <c r="BP127" s="279"/>
      <c r="BQ127" s="279"/>
      <c r="BR127" s="279"/>
      <c r="BS127" s="279"/>
      <c r="BT127" s="279"/>
      <c r="BU127" s="279"/>
      <c r="BV127" s="279"/>
      <c r="BW127" s="279"/>
      <c r="BX127" s="279"/>
      <c r="BY127" s="279"/>
      <c r="BZ127" s="279"/>
      <c r="CA127" s="279"/>
      <c r="CB127" s="279"/>
      <c r="CC127" s="279"/>
      <c r="CD127" s="279"/>
      <c r="CE127" s="279"/>
      <c r="CF127" s="279"/>
      <c r="CG127" s="279"/>
      <c r="CH127" s="279"/>
      <c r="CI127" s="279"/>
      <c r="CJ127" s="279"/>
      <c r="CK127" s="279"/>
      <c r="CL127" s="279"/>
      <c r="CM127" s="279"/>
      <c r="CN127" s="279"/>
      <c r="CO127" s="279"/>
      <c r="CP127" s="279"/>
      <c r="CQ127" s="279"/>
      <c r="CR127" s="279"/>
      <c r="CS127" s="279"/>
      <c r="CT127" s="279"/>
      <c r="CU127" s="279"/>
      <c r="CV127" s="279"/>
      <c r="CW127" s="279"/>
      <c r="CX127" s="279"/>
      <c r="CY127" s="279"/>
      <c r="CZ127" s="279"/>
      <c r="DA127" s="279"/>
      <c r="DB127" s="279"/>
      <c r="DC127" s="279"/>
      <c r="DD127" s="279"/>
      <c r="DE127" s="279"/>
      <c r="DF127" s="279"/>
      <c r="DG127" s="279"/>
      <c r="DH127" s="279"/>
      <c r="DI127" s="279"/>
      <c r="DJ127" s="279"/>
      <c r="DK127" s="279"/>
      <c r="DL127" s="279"/>
      <c r="DM127" s="279"/>
      <c r="DN127" s="279"/>
      <c r="DO127" s="279"/>
      <c r="DP127" s="279"/>
      <c r="DQ127" s="279"/>
      <c r="DR127" s="279"/>
      <c r="DS127" s="279"/>
      <c r="DT127" s="279"/>
      <c r="DU127" s="279"/>
      <c r="DV127" s="279"/>
      <c r="DW127" s="279"/>
      <c r="DX127" s="279"/>
      <c r="DY127" s="279"/>
      <c r="DZ127" s="279"/>
      <c r="EA127" s="279"/>
      <c r="EB127" s="279"/>
      <c r="EC127" s="279"/>
      <c r="ED127" s="279"/>
      <c r="EE127" s="279"/>
      <c r="EF127" s="279"/>
      <c r="EG127" s="279"/>
      <c r="EH127" s="279"/>
      <c r="EI127" s="279"/>
      <c r="EJ127" s="279"/>
      <c r="EK127" s="279"/>
      <c r="EL127" s="279"/>
      <c r="EM127" s="279"/>
      <c r="EN127" s="279"/>
      <c r="EO127" s="279"/>
      <c r="EP127" s="279"/>
      <c r="EQ127" s="279"/>
      <c r="ER127" s="279"/>
      <c r="ES127" s="279"/>
      <c r="ET127" s="279"/>
      <c r="EU127" s="279"/>
      <c r="EV127" s="279"/>
      <c r="EW127" s="279"/>
      <c r="EX127" s="279"/>
      <c r="EY127" s="279"/>
      <c r="EZ127" s="279"/>
      <c r="FA127" s="279"/>
      <c r="FB127" s="279"/>
      <c r="FC127" s="279"/>
      <c r="FD127" s="279"/>
      <c r="FE127" s="279"/>
      <c r="FF127" s="279"/>
      <c r="FG127" s="279"/>
      <c r="FH127" s="279"/>
      <c r="FI127" s="279"/>
      <c r="FJ127" s="279"/>
      <c r="FK127" s="279"/>
      <c r="FL127" s="279"/>
      <c r="FM127" s="279"/>
      <c r="FN127" s="279"/>
      <c r="FO127" s="279"/>
      <c r="FP127" s="279"/>
      <c r="FQ127" s="279"/>
      <c r="FR127" s="279"/>
      <c r="FS127" s="279"/>
      <c r="FT127" s="279"/>
      <c r="FU127" s="279"/>
      <c r="FV127" s="279"/>
      <c r="FW127" s="279"/>
      <c r="FX127" s="279"/>
      <c r="FY127" s="279"/>
      <c r="FZ127" s="279"/>
      <c r="GA127" s="279"/>
      <c r="GB127" s="279"/>
      <c r="GC127" s="279"/>
      <c r="GD127" s="279"/>
      <c r="GE127" s="279"/>
      <c r="GF127" s="279"/>
      <c r="GG127" s="279"/>
      <c r="GH127" s="279"/>
      <c r="GI127" s="279"/>
      <c r="GJ127" s="279"/>
      <c r="GK127" s="279"/>
      <c r="GL127" s="279"/>
      <c r="GM127" s="279"/>
      <c r="GN127" s="279"/>
      <c r="GO127" s="279"/>
      <c r="GP127" s="279"/>
      <c r="GQ127" s="279"/>
      <c r="GR127" s="279"/>
      <c r="GS127" s="279"/>
      <c r="GT127" s="279"/>
      <c r="GU127" s="279"/>
      <c r="GV127" s="279"/>
      <c r="GW127" s="279"/>
      <c r="GX127" s="279"/>
      <c r="GY127" s="279"/>
      <c r="GZ127" s="279"/>
      <c r="HA127" s="279"/>
      <c r="HB127" s="279"/>
      <c r="HC127" s="279"/>
      <c r="HD127" s="279"/>
      <c r="HE127" s="279"/>
      <c r="HF127" s="279"/>
      <c r="HG127" s="279"/>
      <c r="HH127" s="279"/>
      <c r="HI127" s="279"/>
      <c r="HJ127" s="279"/>
      <c r="HK127" s="279"/>
      <c r="HL127" s="279"/>
      <c r="HM127" s="279"/>
      <c r="HN127" s="279"/>
      <c r="HO127" s="279"/>
      <c r="HP127" s="279"/>
      <c r="HQ127" s="279"/>
      <c r="HR127" s="279"/>
      <c r="HS127" s="279"/>
      <c r="HT127" s="279"/>
      <c r="HU127" s="279"/>
      <c r="HV127" s="279"/>
      <c r="HW127" s="279"/>
      <c r="HX127" s="279"/>
      <c r="HY127" s="279"/>
      <c r="HZ127" s="279"/>
      <c r="IA127" s="279"/>
      <c r="IB127" s="279"/>
      <c r="IC127" s="279"/>
      <c r="ID127" s="279"/>
      <c r="IE127" s="279"/>
      <c r="IF127" s="279"/>
      <c r="IG127" s="279"/>
      <c r="IH127" s="279"/>
      <c r="II127" s="279"/>
      <c r="IJ127" s="279"/>
      <c r="IK127" s="279"/>
      <c r="IL127" s="279"/>
      <c r="IM127" s="279"/>
      <c r="IN127" s="279"/>
      <c r="IO127" s="279"/>
      <c r="IP127" s="279"/>
      <c r="IQ127" s="279"/>
      <c r="IR127" s="279"/>
      <c r="IS127" s="279"/>
      <c r="IT127" s="279"/>
      <c r="IU127" s="279"/>
      <c r="IV127" s="279"/>
    </row>
    <row r="128" s="139" customFormat="true" ht="14.25" hidden="false" customHeight="true" outlineLevel="0" collapsed="false">
      <c r="A128" s="310"/>
      <c r="B128" s="310"/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  <c r="GN128" s="148"/>
      <c r="GO128" s="148"/>
      <c r="GP128" s="148"/>
      <c r="GQ128" s="148"/>
      <c r="GR128" s="148"/>
      <c r="GS128" s="148"/>
      <c r="GT128" s="148"/>
      <c r="GU128" s="148"/>
      <c r="GV128" s="148"/>
      <c r="GW128" s="148"/>
      <c r="GX128" s="148"/>
      <c r="GY128" s="148"/>
      <c r="GZ128" s="148"/>
      <c r="HA128" s="148"/>
      <c r="HB128" s="148"/>
      <c r="HC128" s="148"/>
      <c r="HD128" s="148"/>
      <c r="HE128" s="148"/>
      <c r="HF128" s="148"/>
      <c r="HG128" s="148"/>
      <c r="HH128" s="148"/>
      <c r="HI128" s="148"/>
      <c r="HJ128" s="148"/>
      <c r="HK128" s="148"/>
      <c r="HL128" s="148"/>
      <c r="HM128" s="148"/>
      <c r="HN128" s="148"/>
      <c r="HO128" s="148"/>
      <c r="HP128" s="148"/>
      <c r="HQ128" s="148"/>
      <c r="HR128" s="148"/>
      <c r="HS128" s="148"/>
      <c r="HT128" s="148"/>
      <c r="HU128" s="148"/>
      <c r="HV128" s="148"/>
      <c r="HW128" s="148"/>
      <c r="HX128" s="148"/>
      <c r="HY128" s="148"/>
      <c r="HZ128" s="148"/>
      <c r="IA128" s="148"/>
      <c r="IB128" s="148"/>
      <c r="IC128" s="148"/>
      <c r="ID128" s="148"/>
      <c r="IE128" s="148"/>
      <c r="IF128" s="148"/>
      <c r="IG128" s="148"/>
      <c r="IH128" s="148"/>
      <c r="II128" s="148"/>
      <c r="IJ128" s="148"/>
      <c r="IK128" s="148"/>
      <c r="IL128" s="148"/>
      <c r="IM128" s="148"/>
      <c r="IN128" s="148"/>
      <c r="IO128" s="148"/>
      <c r="IP128" s="148"/>
      <c r="IQ128" s="148"/>
      <c r="IR128" s="148"/>
      <c r="IS128" s="148"/>
      <c r="IT128" s="148"/>
      <c r="IU128" s="148"/>
      <c r="IV128" s="148"/>
    </row>
    <row r="129" s="139" customFormat="true" ht="1.9" hidden="false" customHeight="true" outlineLevel="0" collapsed="false">
      <c r="A129" s="310"/>
      <c r="B129" s="310"/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  <c r="GN129" s="148"/>
      <c r="GO129" s="148"/>
      <c r="GP129" s="148"/>
      <c r="GQ129" s="148"/>
      <c r="GR129" s="148"/>
      <c r="GS129" s="148"/>
      <c r="GT129" s="148"/>
      <c r="GU129" s="148"/>
      <c r="GV129" s="148"/>
      <c r="GW129" s="148"/>
      <c r="GX129" s="148"/>
      <c r="GY129" s="148"/>
      <c r="GZ129" s="148"/>
      <c r="HA129" s="148"/>
      <c r="HB129" s="148"/>
      <c r="HC129" s="148"/>
      <c r="HD129" s="148"/>
      <c r="HE129" s="148"/>
      <c r="HF129" s="148"/>
      <c r="HG129" s="148"/>
      <c r="HH129" s="148"/>
      <c r="HI129" s="148"/>
      <c r="HJ129" s="148"/>
      <c r="HK129" s="148"/>
      <c r="HL129" s="148"/>
      <c r="HM129" s="148"/>
      <c r="HN129" s="148"/>
      <c r="HO129" s="148"/>
      <c r="HP129" s="148"/>
      <c r="HQ129" s="148"/>
      <c r="HR129" s="148"/>
      <c r="HS129" s="148"/>
      <c r="HT129" s="148"/>
      <c r="HU129" s="148"/>
      <c r="HV129" s="148"/>
      <c r="HW129" s="148"/>
      <c r="HX129" s="148"/>
      <c r="HY129" s="148"/>
      <c r="HZ129" s="148"/>
      <c r="IA129" s="148"/>
      <c r="IB129" s="148"/>
      <c r="IC129" s="148"/>
      <c r="ID129" s="148"/>
      <c r="IE129" s="148"/>
      <c r="IF129" s="148"/>
      <c r="IG129" s="148"/>
      <c r="IH129" s="148"/>
      <c r="II129" s="148"/>
      <c r="IJ129" s="148"/>
      <c r="IK129" s="148"/>
      <c r="IL129" s="148"/>
      <c r="IM129" s="148"/>
      <c r="IN129" s="148"/>
      <c r="IO129" s="148"/>
      <c r="IP129" s="148"/>
      <c r="IQ129" s="148"/>
      <c r="IR129" s="148"/>
      <c r="IS129" s="148"/>
      <c r="IT129" s="148"/>
      <c r="IU129" s="148"/>
      <c r="IV129" s="148"/>
    </row>
    <row r="130" s="139" customFormat="true" ht="8.5" hidden="false" customHeight="true" outlineLevel="0" collapsed="false">
      <c r="A130" s="310"/>
      <c r="B130" s="310"/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  <c r="GN130" s="148"/>
      <c r="GO130" s="148"/>
      <c r="GP130" s="148"/>
      <c r="GQ130" s="148"/>
      <c r="GR130" s="148"/>
      <c r="GS130" s="148"/>
      <c r="GT130" s="148"/>
      <c r="GU130" s="148"/>
      <c r="GV130" s="148"/>
      <c r="GW130" s="148"/>
      <c r="GX130" s="148"/>
      <c r="GY130" s="148"/>
      <c r="GZ130" s="148"/>
      <c r="HA130" s="148"/>
      <c r="HB130" s="148"/>
      <c r="HC130" s="148"/>
      <c r="HD130" s="148"/>
      <c r="HE130" s="148"/>
      <c r="HF130" s="148"/>
      <c r="HG130" s="148"/>
      <c r="HH130" s="148"/>
      <c r="HI130" s="148"/>
      <c r="HJ130" s="148"/>
      <c r="HK130" s="148"/>
      <c r="HL130" s="148"/>
      <c r="HM130" s="148"/>
      <c r="HN130" s="148"/>
      <c r="HO130" s="148"/>
      <c r="HP130" s="148"/>
      <c r="HQ130" s="148"/>
      <c r="HR130" s="148"/>
      <c r="HS130" s="148"/>
      <c r="HT130" s="148"/>
      <c r="HU130" s="148"/>
      <c r="HV130" s="148"/>
      <c r="HW130" s="148"/>
      <c r="HX130" s="148"/>
      <c r="HY130" s="148"/>
      <c r="HZ130" s="148"/>
      <c r="IA130" s="148"/>
      <c r="IB130" s="148"/>
      <c r="IC130" s="148"/>
      <c r="ID130" s="148"/>
      <c r="IE130" s="148"/>
      <c r="IF130" s="148"/>
      <c r="IG130" s="148"/>
      <c r="IH130" s="148"/>
      <c r="II130" s="148"/>
      <c r="IJ130" s="148"/>
      <c r="IK130" s="148"/>
      <c r="IL130" s="148"/>
      <c r="IM130" s="148"/>
      <c r="IN130" s="148"/>
      <c r="IO130" s="148"/>
      <c r="IP130" s="148"/>
      <c r="IQ130" s="148"/>
      <c r="IR130" s="148"/>
      <c r="IS130" s="148"/>
      <c r="IT130" s="148"/>
      <c r="IU130" s="148"/>
      <c r="IV130" s="148"/>
    </row>
    <row r="131" s="139" customFormat="true" ht="6.75" hidden="false" customHeight="tru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  <c r="GN131" s="148"/>
      <c r="GO131" s="148"/>
      <c r="GP131" s="148"/>
      <c r="GQ131" s="148"/>
      <c r="GR131" s="148"/>
      <c r="GS131" s="148"/>
      <c r="GT131" s="148"/>
      <c r="GU131" s="148"/>
      <c r="GV131" s="148"/>
      <c r="GW131" s="148"/>
      <c r="GX131" s="148"/>
      <c r="GY131" s="148"/>
      <c r="GZ131" s="148"/>
      <c r="HA131" s="148"/>
      <c r="HB131" s="148"/>
      <c r="HC131" s="148"/>
      <c r="HD131" s="148"/>
      <c r="HE131" s="148"/>
      <c r="HF131" s="148"/>
      <c r="HG131" s="148"/>
      <c r="HH131" s="148"/>
      <c r="HI131" s="148"/>
      <c r="HJ131" s="148"/>
      <c r="HK131" s="148"/>
      <c r="HL131" s="148"/>
      <c r="HM131" s="148"/>
      <c r="HN131" s="148"/>
      <c r="HO131" s="148"/>
      <c r="HP131" s="148"/>
      <c r="HQ131" s="148"/>
      <c r="HR131" s="148"/>
      <c r="HS131" s="148"/>
      <c r="HT131" s="148"/>
      <c r="HU131" s="148"/>
      <c r="HV131" s="148"/>
      <c r="HW131" s="148"/>
      <c r="HX131" s="148"/>
      <c r="HY131" s="148"/>
      <c r="HZ131" s="148"/>
      <c r="IA131" s="148"/>
      <c r="IB131" s="148"/>
      <c r="IC131" s="148"/>
      <c r="ID131" s="148"/>
      <c r="IE131" s="148"/>
      <c r="IF131" s="148"/>
      <c r="IG131" s="148"/>
      <c r="IH131" s="148"/>
      <c r="II131" s="148"/>
      <c r="IJ131" s="148"/>
      <c r="IK131" s="148"/>
      <c r="IL131" s="148"/>
      <c r="IM131" s="148"/>
      <c r="IN131" s="148"/>
      <c r="IO131" s="148"/>
      <c r="IP131" s="148"/>
      <c r="IQ131" s="148"/>
      <c r="IR131" s="148"/>
      <c r="IS131" s="148"/>
      <c r="IT131" s="148"/>
      <c r="IU131" s="148"/>
      <c r="IV131" s="148"/>
    </row>
    <row r="132" s="280" customFormat="true" ht="13" hidden="false" customHeight="false" outlineLevel="0" collapsed="false">
      <c r="A132" s="312" t="s">
        <v>172</v>
      </c>
      <c r="B132" s="312"/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279"/>
      <c r="AL132" s="279"/>
      <c r="AM132" s="279"/>
      <c r="AN132" s="279"/>
      <c r="AO132" s="279"/>
      <c r="AP132" s="279"/>
      <c r="AQ132" s="279"/>
      <c r="AR132" s="279"/>
      <c r="AS132" s="279"/>
      <c r="AT132" s="279"/>
      <c r="AU132" s="279"/>
      <c r="AV132" s="279"/>
      <c r="AW132" s="279"/>
      <c r="AX132" s="279"/>
      <c r="AY132" s="279"/>
      <c r="AZ132" s="279"/>
      <c r="BA132" s="279"/>
      <c r="BB132" s="279"/>
      <c r="BC132" s="279"/>
      <c r="BD132" s="279"/>
      <c r="BE132" s="279"/>
      <c r="BF132" s="279"/>
      <c r="BG132" s="279"/>
      <c r="BH132" s="279"/>
      <c r="BI132" s="279"/>
      <c r="BJ132" s="279"/>
      <c r="BK132" s="279"/>
      <c r="BL132" s="279"/>
      <c r="BM132" s="279"/>
      <c r="BN132" s="279"/>
      <c r="BO132" s="279"/>
      <c r="BP132" s="279"/>
      <c r="BQ132" s="279"/>
      <c r="BR132" s="279"/>
      <c r="BS132" s="279"/>
      <c r="BT132" s="279"/>
      <c r="BU132" s="279"/>
      <c r="BV132" s="279"/>
      <c r="BW132" s="279"/>
      <c r="BX132" s="279"/>
      <c r="BY132" s="279"/>
      <c r="BZ132" s="279"/>
      <c r="CA132" s="279"/>
      <c r="CB132" s="279"/>
      <c r="CC132" s="279"/>
      <c r="CD132" s="279"/>
      <c r="CE132" s="279"/>
      <c r="CF132" s="279"/>
      <c r="CG132" s="279"/>
      <c r="CH132" s="279"/>
      <c r="CI132" s="279"/>
      <c r="CJ132" s="279"/>
      <c r="CK132" s="279"/>
      <c r="CL132" s="279"/>
      <c r="CM132" s="279"/>
      <c r="CN132" s="279"/>
      <c r="CO132" s="279"/>
      <c r="CP132" s="279"/>
      <c r="CQ132" s="279"/>
      <c r="CR132" s="279"/>
      <c r="CS132" s="279"/>
      <c r="CT132" s="279"/>
      <c r="CU132" s="279"/>
      <c r="CV132" s="279"/>
      <c r="CW132" s="279"/>
      <c r="CX132" s="279"/>
      <c r="CY132" s="279"/>
      <c r="CZ132" s="279"/>
      <c r="DA132" s="279"/>
      <c r="DB132" s="279"/>
      <c r="DC132" s="279"/>
      <c r="DD132" s="279"/>
      <c r="DE132" s="279"/>
      <c r="DF132" s="279"/>
      <c r="DG132" s="279"/>
      <c r="DH132" s="279"/>
      <c r="DI132" s="279"/>
      <c r="DJ132" s="279"/>
      <c r="DK132" s="279"/>
      <c r="DL132" s="279"/>
      <c r="DM132" s="279"/>
      <c r="DN132" s="279"/>
      <c r="DO132" s="279"/>
      <c r="DP132" s="279"/>
      <c r="DQ132" s="279"/>
      <c r="DR132" s="279"/>
      <c r="DS132" s="279"/>
      <c r="DT132" s="279"/>
      <c r="DU132" s="279"/>
      <c r="DV132" s="279"/>
      <c r="DW132" s="279"/>
      <c r="DX132" s="279"/>
      <c r="DY132" s="279"/>
      <c r="DZ132" s="279"/>
      <c r="EA132" s="279"/>
      <c r="EB132" s="279"/>
      <c r="EC132" s="279"/>
      <c r="ED132" s="279"/>
      <c r="EE132" s="279"/>
      <c r="EF132" s="279"/>
      <c r="EG132" s="279"/>
      <c r="EH132" s="279"/>
      <c r="EI132" s="279"/>
      <c r="EJ132" s="279"/>
      <c r="EK132" s="279"/>
      <c r="EL132" s="279"/>
      <c r="EM132" s="279"/>
      <c r="EN132" s="279"/>
      <c r="EO132" s="279"/>
      <c r="EP132" s="279"/>
      <c r="EQ132" s="279"/>
      <c r="ER132" s="279"/>
      <c r="ES132" s="279"/>
      <c r="ET132" s="279"/>
      <c r="EU132" s="279"/>
      <c r="EV132" s="279"/>
      <c r="EW132" s="279"/>
      <c r="EX132" s="279"/>
      <c r="EY132" s="279"/>
      <c r="EZ132" s="279"/>
      <c r="FA132" s="279"/>
      <c r="FB132" s="279"/>
      <c r="FC132" s="279"/>
      <c r="FD132" s="279"/>
      <c r="FE132" s="279"/>
      <c r="FF132" s="279"/>
      <c r="FG132" s="279"/>
      <c r="FH132" s="279"/>
      <c r="FI132" s="279"/>
      <c r="FJ132" s="279"/>
      <c r="FK132" s="279"/>
      <c r="FL132" s="279"/>
      <c r="FM132" s="279"/>
      <c r="FN132" s="279"/>
      <c r="FO132" s="279"/>
      <c r="FP132" s="279"/>
      <c r="FQ132" s="279"/>
      <c r="FR132" s="279"/>
      <c r="FS132" s="279"/>
      <c r="FT132" s="279"/>
      <c r="FU132" s="279"/>
      <c r="FV132" s="279"/>
      <c r="FW132" s="279"/>
      <c r="FX132" s="279"/>
      <c r="FY132" s="279"/>
      <c r="FZ132" s="279"/>
      <c r="GA132" s="279"/>
      <c r="GB132" s="279"/>
      <c r="GC132" s="279"/>
      <c r="GD132" s="279"/>
      <c r="GE132" s="279"/>
      <c r="GF132" s="279"/>
      <c r="GG132" s="279"/>
      <c r="GH132" s="279"/>
      <c r="GI132" s="279"/>
      <c r="GJ132" s="279"/>
      <c r="GK132" s="279"/>
      <c r="GL132" s="279"/>
      <c r="GM132" s="279"/>
      <c r="GN132" s="279"/>
      <c r="GO132" s="279"/>
      <c r="GP132" s="279"/>
      <c r="GQ132" s="279"/>
      <c r="GR132" s="279"/>
      <c r="GS132" s="279"/>
      <c r="GT132" s="279"/>
      <c r="GU132" s="279"/>
      <c r="GV132" s="279"/>
      <c r="GW132" s="279"/>
      <c r="GX132" s="279"/>
      <c r="GY132" s="279"/>
      <c r="GZ132" s="279"/>
      <c r="HA132" s="279"/>
      <c r="HB132" s="279"/>
      <c r="HC132" s="279"/>
      <c r="HD132" s="279"/>
      <c r="HE132" s="279"/>
      <c r="HF132" s="279"/>
      <c r="HG132" s="279"/>
      <c r="HH132" s="279"/>
      <c r="HI132" s="279"/>
      <c r="HJ132" s="279"/>
      <c r="HK132" s="279"/>
      <c r="HL132" s="279"/>
      <c r="HM132" s="279"/>
      <c r="HN132" s="279"/>
      <c r="HO132" s="279"/>
      <c r="HP132" s="279"/>
      <c r="HQ132" s="279"/>
      <c r="HR132" s="279"/>
      <c r="HS132" s="279"/>
      <c r="HT132" s="279"/>
      <c r="HU132" s="279"/>
      <c r="HV132" s="279"/>
      <c r="HW132" s="279"/>
      <c r="HX132" s="279"/>
      <c r="HY132" s="279"/>
      <c r="HZ132" s="279"/>
      <c r="IA132" s="279"/>
      <c r="IB132" s="279"/>
      <c r="IC132" s="279"/>
      <c r="ID132" s="279"/>
      <c r="IE132" s="279"/>
      <c r="IF132" s="279"/>
      <c r="IG132" s="279"/>
      <c r="IH132" s="279"/>
      <c r="II132" s="279"/>
      <c r="IJ132" s="279"/>
      <c r="IK132" s="279"/>
      <c r="IL132" s="279"/>
      <c r="IM132" s="279"/>
      <c r="IN132" s="279"/>
      <c r="IO132" s="279"/>
      <c r="IP132" s="279"/>
      <c r="IQ132" s="279"/>
      <c r="IR132" s="279"/>
      <c r="IS132" s="279"/>
      <c r="IT132" s="279"/>
      <c r="IU132" s="279"/>
      <c r="IV132" s="279"/>
    </row>
    <row r="133" customFormat="false" ht="5.25" hidden="false" customHeight="true" outlineLevel="0" collapsed="false">
      <c r="A133" s="313"/>
      <c r="B133" s="313"/>
      <c r="C133" s="313"/>
      <c r="D133" s="313"/>
      <c r="E133" s="313"/>
      <c r="F133" s="313"/>
      <c r="G133" s="313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</row>
    <row r="134" s="139" customFormat="true" ht="12.75" hidden="false" customHeight="true" outlineLevel="0" collapsed="false">
      <c r="A134" s="314"/>
      <c r="B134" s="315"/>
      <c r="C134" s="316"/>
      <c r="D134" s="317" t="s">
        <v>173</v>
      </c>
      <c r="E134" s="317"/>
      <c r="F134" s="318"/>
      <c r="G134" s="319" t="s">
        <v>174</v>
      </c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  <c r="GN134" s="148"/>
      <c r="GO134" s="148"/>
      <c r="GP134" s="148"/>
      <c r="GQ134" s="148"/>
      <c r="GR134" s="148"/>
      <c r="GS134" s="148"/>
      <c r="GT134" s="148"/>
      <c r="GU134" s="148"/>
      <c r="GV134" s="148"/>
      <c r="GW134" s="148"/>
      <c r="GX134" s="148"/>
      <c r="GY134" s="148"/>
      <c r="GZ134" s="148"/>
      <c r="HA134" s="148"/>
      <c r="HB134" s="148"/>
      <c r="HC134" s="148"/>
      <c r="HD134" s="148"/>
      <c r="HE134" s="148"/>
      <c r="HF134" s="148"/>
      <c r="HG134" s="148"/>
      <c r="HH134" s="148"/>
      <c r="HI134" s="148"/>
      <c r="HJ134" s="148"/>
      <c r="HK134" s="148"/>
      <c r="HL134" s="148"/>
      <c r="HM134" s="148"/>
      <c r="HN134" s="148"/>
      <c r="HO134" s="148"/>
      <c r="HP134" s="148"/>
      <c r="HQ134" s="148"/>
      <c r="HR134" s="148"/>
      <c r="HS134" s="148"/>
      <c r="HT134" s="148"/>
      <c r="HU134" s="148"/>
      <c r="HV134" s="148"/>
      <c r="HW134" s="148"/>
      <c r="HX134" s="148"/>
      <c r="HY134" s="148"/>
      <c r="HZ134" s="148"/>
      <c r="IA134" s="148"/>
      <c r="IB134" s="148"/>
      <c r="IC134" s="148"/>
      <c r="ID134" s="148"/>
      <c r="IE134" s="148"/>
      <c r="IF134" s="148"/>
      <c r="IG134" s="148"/>
      <c r="IH134" s="148"/>
      <c r="II134" s="148"/>
      <c r="IJ134" s="148"/>
      <c r="IK134" s="148"/>
      <c r="IL134" s="148"/>
      <c r="IM134" s="148"/>
      <c r="IN134" s="148"/>
      <c r="IO134" s="148"/>
      <c r="IP134" s="148"/>
      <c r="IQ134" s="148"/>
      <c r="IR134" s="148"/>
      <c r="IS134" s="148"/>
      <c r="IT134" s="148"/>
      <c r="IU134" s="148"/>
      <c r="IV134" s="148"/>
    </row>
    <row r="135" customFormat="false" ht="3.75" hidden="false" customHeight="true" outlineLevel="0" collapsed="false">
      <c r="A135" s="320"/>
      <c r="B135" s="320"/>
      <c r="C135" s="320"/>
      <c r="D135" s="320"/>
      <c r="E135" s="320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</row>
    <row r="136" s="327" customFormat="true" ht="13.5" hidden="false" customHeight="true" outlineLevel="0" collapsed="false">
      <c r="A136" s="321"/>
      <c r="B136" s="322"/>
      <c r="C136" s="323"/>
      <c r="D136" s="324" t="s">
        <v>175</v>
      </c>
      <c r="E136" s="324"/>
      <c r="F136" s="325"/>
      <c r="G136" s="319" t="s">
        <v>176</v>
      </c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26"/>
      <c r="AL136" s="326"/>
      <c r="AM136" s="326"/>
      <c r="AN136" s="326"/>
      <c r="AO136" s="326"/>
      <c r="AP136" s="326"/>
      <c r="AQ136" s="326"/>
      <c r="AR136" s="326"/>
      <c r="AS136" s="326"/>
      <c r="AT136" s="326"/>
      <c r="AU136" s="326"/>
      <c r="AV136" s="326"/>
      <c r="AW136" s="326"/>
      <c r="AX136" s="326"/>
      <c r="AY136" s="326"/>
      <c r="AZ136" s="326"/>
      <c r="BA136" s="326"/>
      <c r="BB136" s="326"/>
      <c r="BC136" s="326"/>
      <c r="BD136" s="326"/>
      <c r="BE136" s="326"/>
      <c r="BF136" s="326"/>
      <c r="BG136" s="326"/>
      <c r="BH136" s="326"/>
      <c r="BI136" s="326"/>
      <c r="BJ136" s="326"/>
      <c r="BK136" s="326"/>
      <c r="BL136" s="326"/>
      <c r="BM136" s="326"/>
      <c r="BN136" s="326"/>
      <c r="BO136" s="326"/>
      <c r="BP136" s="326"/>
      <c r="BQ136" s="326"/>
      <c r="BR136" s="326"/>
      <c r="BS136" s="326"/>
      <c r="BT136" s="326"/>
      <c r="BU136" s="326"/>
      <c r="BV136" s="326"/>
      <c r="BW136" s="326"/>
      <c r="BX136" s="326"/>
      <c r="BY136" s="326"/>
      <c r="BZ136" s="326"/>
      <c r="CA136" s="326"/>
      <c r="CB136" s="326"/>
      <c r="CC136" s="326"/>
      <c r="CD136" s="326"/>
      <c r="CE136" s="326"/>
      <c r="CF136" s="326"/>
      <c r="CG136" s="326"/>
      <c r="CH136" s="326"/>
      <c r="CI136" s="326"/>
      <c r="CJ136" s="326"/>
      <c r="CK136" s="326"/>
      <c r="CL136" s="326"/>
      <c r="CM136" s="326"/>
      <c r="CN136" s="326"/>
      <c r="CO136" s="326"/>
      <c r="CP136" s="326"/>
      <c r="CQ136" s="326"/>
      <c r="CR136" s="326"/>
      <c r="CS136" s="326"/>
      <c r="CT136" s="326"/>
      <c r="CU136" s="326"/>
      <c r="CV136" s="326"/>
      <c r="CW136" s="326"/>
      <c r="CX136" s="326"/>
      <c r="CY136" s="326"/>
      <c r="CZ136" s="326"/>
      <c r="DA136" s="326"/>
      <c r="DB136" s="326"/>
      <c r="DC136" s="326"/>
      <c r="DD136" s="326"/>
      <c r="DE136" s="326"/>
      <c r="DF136" s="326"/>
      <c r="DG136" s="326"/>
      <c r="DH136" s="326"/>
      <c r="DI136" s="326"/>
      <c r="DJ136" s="326"/>
      <c r="DK136" s="326"/>
      <c r="DL136" s="326"/>
      <c r="DM136" s="326"/>
      <c r="DN136" s="326"/>
      <c r="DO136" s="326"/>
      <c r="DP136" s="326"/>
      <c r="DQ136" s="326"/>
      <c r="DR136" s="326"/>
      <c r="DS136" s="326"/>
      <c r="DT136" s="326"/>
      <c r="DU136" s="326"/>
      <c r="DV136" s="326"/>
      <c r="DW136" s="326"/>
      <c r="DX136" s="326"/>
      <c r="DY136" s="326"/>
      <c r="DZ136" s="326"/>
      <c r="EA136" s="326"/>
      <c r="EB136" s="326"/>
      <c r="EC136" s="326"/>
      <c r="ED136" s="326"/>
      <c r="EE136" s="326"/>
      <c r="EF136" s="326"/>
      <c r="EG136" s="326"/>
      <c r="EH136" s="326"/>
      <c r="EI136" s="326"/>
      <c r="EJ136" s="326"/>
      <c r="EK136" s="326"/>
      <c r="EL136" s="326"/>
      <c r="EM136" s="326"/>
      <c r="EN136" s="326"/>
      <c r="EO136" s="326"/>
      <c r="EP136" s="326"/>
      <c r="EQ136" s="326"/>
      <c r="ER136" s="326"/>
      <c r="ES136" s="326"/>
      <c r="ET136" s="326"/>
      <c r="EU136" s="326"/>
      <c r="EV136" s="326"/>
      <c r="EW136" s="326"/>
      <c r="EX136" s="326"/>
      <c r="EY136" s="326"/>
      <c r="EZ136" s="326"/>
      <c r="FA136" s="326"/>
      <c r="FB136" s="326"/>
      <c r="FC136" s="326"/>
      <c r="FD136" s="326"/>
      <c r="FE136" s="326"/>
      <c r="FF136" s="326"/>
      <c r="FG136" s="326"/>
      <c r="FH136" s="326"/>
      <c r="FI136" s="326"/>
      <c r="FJ136" s="326"/>
      <c r="FK136" s="326"/>
      <c r="FL136" s="326"/>
      <c r="FM136" s="326"/>
      <c r="FN136" s="326"/>
      <c r="FO136" s="326"/>
      <c r="FP136" s="326"/>
      <c r="FQ136" s="326"/>
      <c r="FR136" s="326"/>
      <c r="FS136" s="326"/>
      <c r="FT136" s="326"/>
      <c r="FU136" s="326"/>
      <c r="FV136" s="326"/>
      <c r="FW136" s="326"/>
      <c r="FX136" s="326"/>
      <c r="FY136" s="326"/>
      <c r="FZ136" s="326"/>
      <c r="GA136" s="326"/>
      <c r="GB136" s="326"/>
      <c r="GC136" s="326"/>
      <c r="GD136" s="326"/>
      <c r="GE136" s="326"/>
      <c r="GF136" s="326"/>
      <c r="GG136" s="326"/>
      <c r="GH136" s="326"/>
      <c r="GI136" s="326"/>
      <c r="GJ136" s="326"/>
      <c r="GK136" s="326"/>
      <c r="GL136" s="326"/>
      <c r="GM136" s="326"/>
      <c r="GN136" s="326"/>
      <c r="GO136" s="326"/>
      <c r="GP136" s="326"/>
      <c r="GQ136" s="326"/>
      <c r="GR136" s="326"/>
      <c r="GS136" s="326"/>
      <c r="GT136" s="326"/>
      <c r="GU136" s="326"/>
      <c r="GV136" s="326"/>
      <c r="GW136" s="326"/>
      <c r="GX136" s="326"/>
      <c r="GY136" s="326"/>
      <c r="GZ136" s="326"/>
      <c r="HA136" s="326"/>
      <c r="HB136" s="326"/>
      <c r="HC136" s="326"/>
      <c r="HD136" s="326"/>
      <c r="HE136" s="326"/>
      <c r="HF136" s="326"/>
      <c r="HG136" s="326"/>
      <c r="HH136" s="326"/>
      <c r="HI136" s="326"/>
      <c r="HJ136" s="326"/>
      <c r="HK136" s="326"/>
      <c r="HL136" s="326"/>
      <c r="HM136" s="326"/>
      <c r="HN136" s="326"/>
      <c r="HO136" s="326"/>
      <c r="HP136" s="326"/>
      <c r="HQ136" s="326"/>
      <c r="HR136" s="326"/>
      <c r="HS136" s="326"/>
      <c r="HT136" s="326"/>
      <c r="HU136" s="326"/>
      <c r="HV136" s="326"/>
      <c r="HW136" s="326"/>
      <c r="HX136" s="326"/>
      <c r="HY136" s="326"/>
      <c r="HZ136" s="326"/>
      <c r="IA136" s="326"/>
      <c r="IB136" s="326"/>
      <c r="IC136" s="326"/>
      <c r="ID136" s="326"/>
      <c r="IE136" s="326"/>
      <c r="IF136" s="326"/>
      <c r="IG136" s="326"/>
      <c r="IH136" s="326"/>
      <c r="II136" s="326"/>
      <c r="IJ136" s="326"/>
      <c r="IK136" s="326"/>
      <c r="IL136" s="326"/>
      <c r="IM136" s="326"/>
      <c r="IN136" s="326"/>
      <c r="IO136" s="326"/>
      <c r="IP136" s="326"/>
      <c r="IQ136" s="326"/>
      <c r="IR136" s="326"/>
      <c r="IS136" s="326"/>
      <c r="IT136" s="326"/>
      <c r="IU136" s="326"/>
      <c r="IV136" s="326"/>
    </row>
    <row r="137" customFormat="false" ht="3.75" hidden="false" customHeight="true" outlineLevel="0" collapsed="false">
      <c r="A137" s="320"/>
      <c r="B137" s="320"/>
      <c r="C137" s="320"/>
      <c r="D137" s="320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D137" s="320"/>
      <c r="AE137" s="320"/>
      <c r="AF137" s="320"/>
      <c r="AG137" s="320"/>
      <c r="AH137" s="320"/>
      <c r="AI137" s="320"/>
      <c r="AJ137" s="320"/>
    </row>
    <row r="138" s="39" customFormat="true" ht="13.5" hidden="false" customHeight="true" outlineLevel="0" collapsed="false">
      <c r="A138" s="328"/>
      <c r="B138" s="329"/>
      <c r="C138" s="316"/>
      <c r="D138" s="316" t="s">
        <v>177</v>
      </c>
      <c r="E138" s="316"/>
      <c r="F138" s="330"/>
      <c r="G138" s="331" t="s">
        <v>178</v>
      </c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C138" s="220"/>
      <c r="CD138" s="220"/>
      <c r="CE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0"/>
      <c r="DP138" s="220"/>
      <c r="DQ138" s="220"/>
      <c r="DR138" s="220"/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220"/>
      <c r="EH138" s="220"/>
      <c r="EI138" s="220"/>
      <c r="EJ138" s="220"/>
      <c r="EK138" s="220"/>
      <c r="EL138" s="220"/>
      <c r="EM138" s="220"/>
      <c r="EN138" s="220"/>
      <c r="EO138" s="220"/>
      <c r="EP138" s="220"/>
      <c r="EQ138" s="220"/>
      <c r="ER138" s="220"/>
      <c r="ES138" s="220"/>
      <c r="ET138" s="220"/>
      <c r="EU138" s="220"/>
      <c r="EV138" s="220"/>
      <c r="EW138" s="220"/>
      <c r="EX138" s="220"/>
      <c r="EY138" s="220"/>
      <c r="EZ138" s="220"/>
      <c r="FA138" s="220"/>
      <c r="FB138" s="220"/>
      <c r="FC138" s="220"/>
      <c r="FD138" s="220"/>
      <c r="FE138" s="220"/>
      <c r="FF138" s="220"/>
      <c r="FG138" s="220"/>
      <c r="FH138" s="220"/>
      <c r="FI138" s="220"/>
      <c r="FJ138" s="220"/>
      <c r="FK138" s="220"/>
      <c r="FL138" s="220"/>
      <c r="FM138" s="220"/>
      <c r="FN138" s="220"/>
      <c r="FO138" s="220"/>
      <c r="FP138" s="220"/>
      <c r="FQ138" s="220"/>
      <c r="FR138" s="220"/>
      <c r="FS138" s="220"/>
      <c r="FT138" s="220"/>
      <c r="FU138" s="220"/>
      <c r="FV138" s="220"/>
      <c r="FW138" s="220"/>
      <c r="FX138" s="220"/>
      <c r="FY138" s="220"/>
      <c r="FZ138" s="220"/>
      <c r="GA138" s="220"/>
      <c r="GB138" s="220"/>
      <c r="GC138" s="220"/>
      <c r="GD138" s="220"/>
      <c r="GE138" s="220"/>
      <c r="GF138" s="220"/>
      <c r="GG138" s="220"/>
      <c r="GH138" s="220"/>
      <c r="GI138" s="220"/>
      <c r="GJ138" s="220"/>
      <c r="GK138" s="220"/>
      <c r="GL138" s="220"/>
      <c r="GM138" s="220"/>
      <c r="GN138" s="220"/>
      <c r="GO138" s="220"/>
      <c r="GP138" s="220"/>
      <c r="GQ138" s="220"/>
      <c r="GR138" s="220"/>
      <c r="GS138" s="220"/>
      <c r="GT138" s="220"/>
      <c r="GU138" s="220"/>
      <c r="GV138" s="220"/>
      <c r="GW138" s="220"/>
      <c r="GX138" s="220"/>
      <c r="GY138" s="220"/>
      <c r="GZ138" s="220"/>
      <c r="HA138" s="220"/>
      <c r="HB138" s="220"/>
      <c r="HC138" s="220"/>
      <c r="HD138" s="220"/>
      <c r="HE138" s="220"/>
      <c r="HF138" s="220"/>
      <c r="HG138" s="220"/>
      <c r="HH138" s="220"/>
      <c r="HI138" s="220"/>
      <c r="HJ138" s="220"/>
      <c r="HK138" s="220"/>
      <c r="HL138" s="220"/>
      <c r="HM138" s="220"/>
      <c r="HN138" s="220"/>
      <c r="HO138" s="220"/>
      <c r="HP138" s="220"/>
      <c r="HQ138" s="220"/>
      <c r="HR138" s="220"/>
      <c r="HS138" s="220"/>
      <c r="HT138" s="220"/>
      <c r="HU138" s="220"/>
      <c r="HV138" s="220"/>
      <c r="HW138" s="220"/>
      <c r="HX138" s="220"/>
      <c r="HY138" s="220"/>
      <c r="HZ138" s="220"/>
      <c r="IA138" s="220"/>
      <c r="IB138" s="220"/>
      <c r="IC138" s="220"/>
      <c r="ID138" s="220"/>
      <c r="IE138" s="220"/>
      <c r="IF138" s="220"/>
      <c r="IG138" s="220"/>
      <c r="IH138" s="220"/>
      <c r="II138" s="220"/>
      <c r="IJ138" s="220"/>
      <c r="IK138" s="220"/>
      <c r="IL138" s="220"/>
      <c r="IM138" s="220"/>
      <c r="IN138" s="220"/>
      <c r="IO138" s="220"/>
      <c r="IP138" s="220"/>
      <c r="IQ138" s="220"/>
      <c r="IR138" s="220"/>
      <c r="IS138" s="220"/>
      <c r="IT138" s="220"/>
      <c r="IU138" s="220"/>
      <c r="IV138" s="220"/>
    </row>
    <row r="139" customFormat="false" ht="4.5" hidden="false" customHeight="true" outlineLevel="0" collapsed="false">
      <c r="A139" s="320"/>
      <c r="B139" s="320"/>
      <c r="C139" s="320"/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20"/>
      <c r="Q139" s="320"/>
      <c r="R139" s="320"/>
      <c r="S139" s="320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</row>
    <row r="140" s="39" customFormat="true" ht="12.75" hidden="false" customHeight="true" outlineLevel="0" collapsed="false">
      <c r="A140" s="328"/>
      <c r="B140" s="329"/>
      <c r="C140" s="316"/>
      <c r="D140" s="317" t="s">
        <v>179</v>
      </c>
      <c r="E140" s="316"/>
      <c r="F140" s="330"/>
      <c r="G140" s="319" t="s">
        <v>180</v>
      </c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C140" s="220"/>
      <c r="CD140" s="220"/>
      <c r="CE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0"/>
      <c r="EH140" s="220"/>
      <c r="EI140" s="220"/>
      <c r="EJ140" s="220"/>
      <c r="EK140" s="220"/>
      <c r="EL140" s="220"/>
      <c r="EM140" s="220"/>
      <c r="EN140" s="220"/>
      <c r="EO140" s="220"/>
      <c r="EP140" s="220"/>
      <c r="EQ140" s="220"/>
      <c r="ER140" s="220"/>
      <c r="ES140" s="220"/>
      <c r="ET140" s="220"/>
      <c r="EU140" s="220"/>
      <c r="EV140" s="220"/>
      <c r="EW140" s="220"/>
      <c r="EX140" s="220"/>
      <c r="EY140" s="220"/>
      <c r="EZ140" s="220"/>
      <c r="FA140" s="220"/>
      <c r="FB140" s="220"/>
      <c r="FC140" s="220"/>
      <c r="FD140" s="220"/>
      <c r="FE140" s="220"/>
      <c r="FF140" s="220"/>
      <c r="FG140" s="220"/>
      <c r="FH140" s="220"/>
      <c r="FI140" s="220"/>
      <c r="FJ140" s="220"/>
      <c r="FK140" s="220"/>
      <c r="FL140" s="220"/>
      <c r="FM140" s="220"/>
      <c r="FN140" s="220"/>
      <c r="FO140" s="220"/>
      <c r="FP140" s="220"/>
      <c r="FQ140" s="220"/>
      <c r="FR140" s="220"/>
      <c r="FS140" s="220"/>
      <c r="FT140" s="220"/>
      <c r="FU140" s="220"/>
      <c r="FV140" s="220"/>
      <c r="FW140" s="220"/>
      <c r="FX140" s="220"/>
      <c r="FY140" s="220"/>
      <c r="FZ140" s="220"/>
      <c r="GA140" s="220"/>
      <c r="GB140" s="220"/>
      <c r="GC140" s="220"/>
      <c r="GD140" s="220"/>
      <c r="GE140" s="220"/>
      <c r="GF140" s="220"/>
      <c r="GG140" s="220"/>
      <c r="GH140" s="220"/>
      <c r="GI140" s="220"/>
      <c r="GJ140" s="220"/>
      <c r="GK140" s="220"/>
      <c r="GL140" s="220"/>
      <c r="GM140" s="220"/>
      <c r="GN140" s="220"/>
      <c r="GO140" s="220"/>
      <c r="GP140" s="220"/>
      <c r="GQ140" s="220"/>
      <c r="GR140" s="220"/>
      <c r="GS140" s="220"/>
      <c r="GT140" s="220"/>
      <c r="GU140" s="220"/>
      <c r="GV140" s="220"/>
      <c r="GW140" s="220"/>
      <c r="GX140" s="220"/>
      <c r="GY140" s="220"/>
      <c r="GZ140" s="220"/>
      <c r="HA140" s="220"/>
      <c r="HB140" s="220"/>
      <c r="HC140" s="220"/>
      <c r="HD140" s="220"/>
      <c r="HE140" s="220"/>
      <c r="HF140" s="220"/>
      <c r="HG140" s="220"/>
      <c r="HH140" s="220"/>
      <c r="HI140" s="220"/>
      <c r="HJ140" s="220"/>
      <c r="HK140" s="220"/>
      <c r="HL140" s="220"/>
      <c r="HM140" s="220"/>
      <c r="HN140" s="220"/>
      <c r="HO140" s="220"/>
      <c r="HP140" s="220"/>
      <c r="HQ140" s="220"/>
      <c r="HR140" s="220"/>
      <c r="HS140" s="220"/>
      <c r="HT140" s="220"/>
      <c r="HU140" s="220"/>
      <c r="HV140" s="220"/>
      <c r="HW140" s="220"/>
      <c r="HX140" s="220"/>
      <c r="HY140" s="220"/>
      <c r="HZ140" s="220"/>
      <c r="IA140" s="220"/>
      <c r="IB140" s="220"/>
      <c r="IC140" s="220"/>
      <c r="ID140" s="220"/>
      <c r="IE140" s="220"/>
      <c r="IF140" s="220"/>
      <c r="IG140" s="220"/>
      <c r="IH140" s="220"/>
      <c r="II140" s="220"/>
      <c r="IJ140" s="220"/>
      <c r="IK140" s="220"/>
      <c r="IL140" s="220"/>
      <c r="IM140" s="220"/>
      <c r="IN140" s="220"/>
      <c r="IO140" s="220"/>
      <c r="IP140" s="220"/>
      <c r="IQ140" s="220"/>
      <c r="IR140" s="220"/>
      <c r="IS140" s="220"/>
      <c r="IT140" s="220"/>
      <c r="IU140" s="220"/>
      <c r="IV140" s="220"/>
    </row>
    <row r="141" customFormat="false" ht="3.75" hidden="false" customHeight="true" outlineLevel="0" collapsed="false">
      <c r="A141" s="320"/>
      <c r="B141" s="320"/>
      <c r="C141" s="320"/>
      <c r="D141" s="320"/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  <c r="R141" s="320"/>
      <c r="S141" s="320"/>
      <c r="T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D141" s="320"/>
      <c r="AE141" s="320"/>
      <c r="AF141" s="320"/>
      <c r="AG141" s="320"/>
      <c r="AH141" s="320"/>
      <c r="AI141" s="320"/>
      <c r="AJ141" s="320"/>
    </row>
    <row r="142" s="39" customFormat="true" ht="13.5" hidden="false" customHeight="true" outlineLevel="0" collapsed="false">
      <c r="A142" s="328"/>
      <c r="B142" s="329"/>
      <c r="C142" s="316"/>
      <c r="D142" s="317" t="s">
        <v>181</v>
      </c>
      <c r="E142" s="316"/>
      <c r="F142" s="330"/>
      <c r="G142" s="319" t="s">
        <v>182</v>
      </c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  <c r="EK142" s="220"/>
      <c r="EL142" s="220"/>
      <c r="EM142" s="220"/>
      <c r="EN142" s="220"/>
      <c r="EO142" s="220"/>
      <c r="EP142" s="220"/>
      <c r="EQ142" s="220"/>
      <c r="ER142" s="220"/>
      <c r="ES142" s="220"/>
      <c r="ET142" s="220"/>
      <c r="EU142" s="220"/>
      <c r="EV142" s="220"/>
      <c r="EW142" s="220"/>
      <c r="EX142" s="220"/>
      <c r="EY142" s="220"/>
      <c r="EZ142" s="220"/>
      <c r="FA142" s="220"/>
      <c r="FB142" s="220"/>
      <c r="FC142" s="220"/>
      <c r="FD142" s="220"/>
      <c r="FE142" s="220"/>
      <c r="FF142" s="220"/>
      <c r="FG142" s="220"/>
      <c r="FH142" s="220"/>
      <c r="FI142" s="220"/>
      <c r="FJ142" s="220"/>
      <c r="FK142" s="220"/>
      <c r="FL142" s="220"/>
      <c r="FM142" s="220"/>
      <c r="FN142" s="220"/>
      <c r="FO142" s="220"/>
      <c r="FP142" s="220"/>
      <c r="FQ142" s="220"/>
      <c r="FR142" s="220"/>
      <c r="FS142" s="220"/>
      <c r="FT142" s="220"/>
      <c r="FU142" s="220"/>
      <c r="FV142" s="220"/>
      <c r="FW142" s="220"/>
      <c r="FX142" s="220"/>
      <c r="FY142" s="220"/>
      <c r="FZ142" s="220"/>
      <c r="GA142" s="220"/>
      <c r="GB142" s="220"/>
      <c r="GC142" s="220"/>
      <c r="GD142" s="220"/>
      <c r="GE142" s="220"/>
      <c r="GF142" s="220"/>
      <c r="GG142" s="220"/>
      <c r="GH142" s="220"/>
      <c r="GI142" s="220"/>
      <c r="GJ142" s="220"/>
      <c r="GK142" s="220"/>
      <c r="GL142" s="220"/>
      <c r="GM142" s="220"/>
      <c r="GN142" s="220"/>
      <c r="GO142" s="220"/>
      <c r="GP142" s="220"/>
      <c r="GQ142" s="220"/>
      <c r="GR142" s="220"/>
      <c r="GS142" s="220"/>
      <c r="GT142" s="220"/>
      <c r="GU142" s="220"/>
      <c r="GV142" s="220"/>
      <c r="GW142" s="220"/>
      <c r="GX142" s="220"/>
      <c r="GY142" s="220"/>
      <c r="GZ142" s="220"/>
      <c r="HA142" s="220"/>
      <c r="HB142" s="220"/>
      <c r="HC142" s="220"/>
      <c r="HD142" s="220"/>
      <c r="HE142" s="220"/>
      <c r="HF142" s="220"/>
      <c r="HG142" s="220"/>
      <c r="HH142" s="220"/>
      <c r="HI142" s="220"/>
      <c r="HJ142" s="220"/>
      <c r="HK142" s="220"/>
      <c r="HL142" s="220"/>
      <c r="HM142" s="220"/>
      <c r="HN142" s="220"/>
      <c r="HO142" s="220"/>
      <c r="HP142" s="220"/>
      <c r="HQ142" s="220"/>
      <c r="HR142" s="220"/>
      <c r="HS142" s="220"/>
      <c r="HT142" s="220"/>
      <c r="HU142" s="220"/>
      <c r="HV142" s="220"/>
      <c r="HW142" s="220"/>
      <c r="HX142" s="220"/>
      <c r="HY142" s="220"/>
      <c r="HZ142" s="220"/>
      <c r="IA142" s="220"/>
      <c r="IB142" s="220"/>
      <c r="IC142" s="220"/>
      <c r="ID142" s="220"/>
      <c r="IE142" s="220"/>
      <c r="IF142" s="220"/>
      <c r="IG142" s="220"/>
      <c r="IH142" s="220"/>
      <c r="II142" s="220"/>
      <c r="IJ142" s="220"/>
      <c r="IK142" s="220"/>
      <c r="IL142" s="220"/>
      <c r="IM142" s="220"/>
      <c r="IN142" s="220"/>
      <c r="IO142" s="220"/>
      <c r="IP142" s="220"/>
      <c r="IQ142" s="220"/>
      <c r="IR142" s="220"/>
      <c r="IS142" s="220"/>
      <c r="IT142" s="220"/>
      <c r="IU142" s="220"/>
      <c r="IV142" s="220"/>
    </row>
    <row r="143" customFormat="false" ht="3.75" hidden="false" customHeight="true" outlineLevel="0" collapsed="false">
      <c r="A143" s="320"/>
      <c r="B143" s="320"/>
      <c r="C143" s="320"/>
      <c r="D143" s="320"/>
      <c r="E143" s="320"/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P143" s="320"/>
      <c r="Q143" s="320"/>
      <c r="R143" s="320"/>
      <c r="S143" s="320"/>
      <c r="T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0"/>
    </row>
    <row r="144" s="327" customFormat="true" ht="12.75" hidden="false" customHeight="true" outlineLevel="0" collapsed="false">
      <c r="A144" s="321"/>
      <c r="B144" s="322"/>
      <c r="C144" s="323"/>
      <c r="D144" s="323" t="s">
        <v>183</v>
      </c>
      <c r="E144" s="323"/>
      <c r="F144" s="332"/>
      <c r="G144" s="331" t="s">
        <v>184</v>
      </c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26"/>
      <c r="AL144" s="326"/>
      <c r="AM144" s="326"/>
      <c r="AN144" s="326"/>
      <c r="AO144" s="326"/>
      <c r="AP144" s="326"/>
      <c r="AQ144" s="326"/>
      <c r="AR144" s="326"/>
      <c r="AS144" s="326"/>
      <c r="AT144" s="326"/>
      <c r="AU144" s="326"/>
      <c r="AV144" s="326"/>
      <c r="AW144" s="326"/>
      <c r="AX144" s="326"/>
      <c r="AY144" s="326"/>
      <c r="AZ144" s="326"/>
      <c r="BA144" s="326"/>
      <c r="BB144" s="326"/>
      <c r="BC144" s="326"/>
      <c r="BD144" s="326"/>
      <c r="BE144" s="326"/>
      <c r="BF144" s="326"/>
      <c r="BG144" s="326"/>
      <c r="BH144" s="326"/>
      <c r="BI144" s="326"/>
      <c r="BJ144" s="326"/>
      <c r="BK144" s="326"/>
      <c r="BL144" s="326"/>
      <c r="BM144" s="326"/>
      <c r="BN144" s="326"/>
      <c r="BO144" s="326"/>
      <c r="BP144" s="326"/>
      <c r="BQ144" s="326"/>
      <c r="BR144" s="326"/>
      <c r="BS144" s="326"/>
      <c r="BT144" s="326"/>
      <c r="BU144" s="326"/>
      <c r="BV144" s="326"/>
      <c r="BW144" s="326"/>
      <c r="BX144" s="326"/>
      <c r="BY144" s="326"/>
      <c r="BZ144" s="326"/>
      <c r="CA144" s="326"/>
      <c r="CB144" s="326"/>
      <c r="CC144" s="326"/>
      <c r="CD144" s="326"/>
      <c r="CE144" s="326"/>
      <c r="CF144" s="326"/>
      <c r="CG144" s="326"/>
      <c r="CH144" s="326"/>
      <c r="CI144" s="326"/>
      <c r="CJ144" s="326"/>
      <c r="CK144" s="326"/>
      <c r="CL144" s="326"/>
      <c r="CM144" s="326"/>
      <c r="CN144" s="326"/>
      <c r="CO144" s="326"/>
      <c r="CP144" s="326"/>
      <c r="CQ144" s="326"/>
      <c r="CR144" s="326"/>
      <c r="CS144" s="326"/>
      <c r="CT144" s="326"/>
      <c r="CU144" s="326"/>
      <c r="CV144" s="326"/>
      <c r="CW144" s="326"/>
      <c r="CX144" s="326"/>
      <c r="CY144" s="326"/>
      <c r="CZ144" s="326"/>
      <c r="DA144" s="326"/>
      <c r="DB144" s="326"/>
      <c r="DC144" s="326"/>
      <c r="DD144" s="326"/>
      <c r="DE144" s="326"/>
      <c r="DF144" s="326"/>
      <c r="DG144" s="326"/>
      <c r="DH144" s="326"/>
      <c r="DI144" s="326"/>
      <c r="DJ144" s="326"/>
      <c r="DK144" s="326"/>
      <c r="DL144" s="326"/>
      <c r="DM144" s="326"/>
      <c r="DN144" s="326"/>
      <c r="DO144" s="326"/>
      <c r="DP144" s="326"/>
      <c r="DQ144" s="326"/>
      <c r="DR144" s="326"/>
      <c r="DS144" s="326"/>
      <c r="DT144" s="326"/>
      <c r="DU144" s="326"/>
      <c r="DV144" s="326"/>
      <c r="DW144" s="326"/>
      <c r="DX144" s="326"/>
      <c r="DY144" s="326"/>
      <c r="DZ144" s="326"/>
      <c r="EA144" s="326"/>
      <c r="EB144" s="326"/>
      <c r="EC144" s="326"/>
      <c r="ED144" s="326"/>
      <c r="EE144" s="326"/>
      <c r="EF144" s="326"/>
      <c r="EG144" s="326"/>
      <c r="EH144" s="326"/>
      <c r="EI144" s="326"/>
      <c r="EJ144" s="326"/>
      <c r="EK144" s="326"/>
      <c r="EL144" s="326"/>
      <c r="EM144" s="326"/>
      <c r="EN144" s="326"/>
      <c r="EO144" s="326"/>
      <c r="EP144" s="326"/>
      <c r="EQ144" s="326"/>
      <c r="ER144" s="326"/>
      <c r="ES144" s="326"/>
      <c r="ET144" s="326"/>
      <c r="EU144" s="326"/>
      <c r="EV144" s="326"/>
      <c r="EW144" s="326"/>
      <c r="EX144" s="326"/>
      <c r="EY144" s="326"/>
      <c r="EZ144" s="326"/>
      <c r="FA144" s="326"/>
      <c r="FB144" s="326"/>
      <c r="FC144" s="326"/>
      <c r="FD144" s="326"/>
      <c r="FE144" s="326"/>
      <c r="FF144" s="326"/>
      <c r="FG144" s="326"/>
      <c r="FH144" s="326"/>
      <c r="FI144" s="326"/>
      <c r="FJ144" s="326"/>
      <c r="FK144" s="326"/>
      <c r="FL144" s="326"/>
      <c r="FM144" s="326"/>
      <c r="FN144" s="326"/>
      <c r="FO144" s="326"/>
      <c r="FP144" s="326"/>
      <c r="FQ144" s="326"/>
      <c r="FR144" s="326"/>
      <c r="FS144" s="326"/>
      <c r="FT144" s="326"/>
      <c r="FU144" s="326"/>
      <c r="FV144" s="326"/>
      <c r="FW144" s="326"/>
      <c r="FX144" s="326"/>
      <c r="FY144" s="326"/>
      <c r="FZ144" s="326"/>
      <c r="GA144" s="326"/>
      <c r="GB144" s="326"/>
      <c r="GC144" s="326"/>
      <c r="GD144" s="326"/>
      <c r="GE144" s="326"/>
      <c r="GF144" s="326"/>
      <c r="GG144" s="326"/>
      <c r="GH144" s="326"/>
      <c r="GI144" s="326"/>
      <c r="GJ144" s="326"/>
      <c r="GK144" s="326"/>
      <c r="GL144" s="326"/>
      <c r="GM144" s="326"/>
      <c r="GN144" s="326"/>
      <c r="GO144" s="326"/>
      <c r="GP144" s="326"/>
      <c r="GQ144" s="326"/>
      <c r="GR144" s="326"/>
      <c r="GS144" s="326"/>
      <c r="GT144" s="326"/>
      <c r="GU144" s="326"/>
      <c r="GV144" s="326"/>
      <c r="GW144" s="326"/>
      <c r="GX144" s="326"/>
      <c r="GY144" s="326"/>
      <c r="GZ144" s="326"/>
      <c r="HA144" s="326"/>
      <c r="HB144" s="326"/>
      <c r="HC144" s="326"/>
      <c r="HD144" s="326"/>
      <c r="HE144" s="326"/>
      <c r="HF144" s="326"/>
      <c r="HG144" s="326"/>
      <c r="HH144" s="326"/>
      <c r="HI144" s="326"/>
      <c r="HJ144" s="326"/>
      <c r="HK144" s="326"/>
      <c r="HL144" s="326"/>
      <c r="HM144" s="326"/>
      <c r="HN144" s="326"/>
      <c r="HO144" s="326"/>
      <c r="HP144" s="326"/>
      <c r="HQ144" s="326"/>
      <c r="HR144" s="326"/>
      <c r="HS144" s="326"/>
      <c r="HT144" s="326"/>
      <c r="HU144" s="326"/>
      <c r="HV144" s="326"/>
      <c r="HW144" s="326"/>
      <c r="HX144" s="326"/>
      <c r="HY144" s="326"/>
      <c r="HZ144" s="326"/>
      <c r="IA144" s="326"/>
      <c r="IB144" s="326"/>
      <c r="IC144" s="326"/>
      <c r="ID144" s="326"/>
      <c r="IE144" s="326"/>
      <c r="IF144" s="326"/>
      <c r="IG144" s="326"/>
      <c r="IH144" s="326"/>
      <c r="II144" s="326"/>
      <c r="IJ144" s="326"/>
      <c r="IK144" s="326"/>
      <c r="IL144" s="326"/>
      <c r="IM144" s="326"/>
      <c r="IN144" s="326"/>
      <c r="IO144" s="326"/>
      <c r="IP144" s="326"/>
      <c r="IQ144" s="326"/>
      <c r="IR144" s="326"/>
      <c r="IS144" s="326"/>
      <c r="IT144" s="326"/>
      <c r="IU144" s="326"/>
      <c r="IV144" s="326"/>
    </row>
    <row r="145" customFormat="false" ht="3.75" hidden="false" customHeight="true" outlineLevel="0" collapsed="false">
      <c r="A145" s="320"/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  <c r="P145" s="320"/>
      <c r="Q145" s="320"/>
      <c r="R145" s="320"/>
      <c r="S145" s="320"/>
      <c r="T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D145" s="320"/>
      <c r="AE145" s="320"/>
      <c r="AF145" s="320"/>
      <c r="AG145" s="320"/>
      <c r="AH145" s="320"/>
      <c r="AI145" s="320"/>
      <c r="AJ145" s="320"/>
    </row>
    <row r="146" customFormat="false" ht="27.75" hidden="false" customHeight="true" outlineLevel="0" collapsed="false">
      <c r="A146" s="333" t="s">
        <v>185</v>
      </c>
      <c r="B146" s="333"/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</row>
    <row r="147" customFormat="false" ht="11.25" hidden="false" customHeight="tru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</row>
    <row r="148" customFormat="false" ht="23.25" hidden="false" customHeight="tru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</row>
    <row r="149" customFormat="false" ht="7" hidden="false" customHeight="tru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</row>
    <row r="150" customFormat="false" ht="4.5" hidden="false" customHeight="tru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</row>
    <row r="151" customFormat="false" ht="12" hidden="false" customHeight="true" outlineLevel="0" collapsed="false">
      <c r="A151" s="336" t="s">
        <v>186</v>
      </c>
      <c r="B151" s="336"/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</row>
    <row r="152" s="139" customFormat="true" ht="3.75" hidden="false" customHeight="true" outlineLevel="0" collapsed="false">
      <c r="A152" s="337"/>
      <c r="B152" s="338"/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9"/>
    </row>
    <row r="153" s="139" customFormat="true" ht="13.5" hidden="false" customHeight="true" outlineLevel="0" collapsed="false">
      <c r="A153" s="340" t="s">
        <v>187</v>
      </c>
      <c r="B153" s="340"/>
      <c r="C153" s="341" t="s">
        <v>47</v>
      </c>
      <c r="D153" s="341"/>
      <c r="E153" s="342"/>
      <c r="F153" s="343"/>
      <c r="G153" s="343"/>
      <c r="H153" s="343"/>
      <c r="I153" s="341" t="s">
        <v>48</v>
      </c>
      <c r="J153" s="341"/>
      <c r="K153" s="342"/>
      <c r="L153" s="344"/>
      <c r="M153" s="344"/>
      <c r="N153" s="344"/>
      <c r="O153" s="344"/>
      <c r="P153" s="344"/>
      <c r="Q153" s="344"/>
      <c r="R153" s="344"/>
      <c r="S153" s="343"/>
      <c r="T153" s="343"/>
      <c r="U153" s="343"/>
      <c r="V153" s="343"/>
      <c r="W153" s="343"/>
      <c r="X153" s="343"/>
      <c r="Y153" s="343"/>
      <c r="Z153" s="343"/>
      <c r="AA153" s="343"/>
      <c r="AB153" s="343"/>
      <c r="AC153" s="343"/>
      <c r="AD153" s="343"/>
      <c r="AE153" s="343"/>
      <c r="AF153" s="343"/>
      <c r="AG153" s="345"/>
      <c r="AH153" s="345"/>
      <c r="AI153" s="344"/>
      <c r="AJ153" s="339"/>
    </row>
    <row r="154" s="139" customFormat="true" ht="4.4" hidden="false" customHeight="true" outlineLevel="0" collapsed="false">
      <c r="A154" s="346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39"/>
    </row>
    <row r="155" s="139" customFormat="true" ht="12.75" hidden="false" customHeight="true" outlineLevel="0" collapsed="false">
      <c r="A155" s="340" t="s">
        <v>188</v>
      </c>
      <c r="B155" s="340"/>
      <c r="C155" s="347" t="s">
        <v>189</v>
      </c>
      <c r="D155" s="347"/>
      <c r="E155" s="347"/>
      <c r="F155" s="347"/>
      <c r="G155" s="347"/>
      <c r="H155" s="347"/>
      <c r="I155" s="347"/>
      <c r="J155" s="347"/>
      <c r="K155" s="347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  <c r="V155" s="348"/>
      <c r="W155" s="348"/>
      <c r="X155" s="348"/>
      <c r="Y155" s="348"/>
      <c r="Z155" s="348"/>
      <c r="AA155" s="348"/>
      <c r="AB155" s="348"/>
      <c r="AC155" s="348"/>
      <c r="AD155" s="348"/>
      <c r="AE155" s="344"/>
      <c r="AF155" s="344"/>
      <c r="AG155" s="344"/>
      <c r="AH155" s="344"/>
      <c r="AI155" s="344"/>
      <c r="AJ155" s="339"/>
    </row>
    <row r="156" s="139" customFormat="true" ht="4.4" hidden="false" customHeight="true" outlineLevel="0" collapsed="false">
      <c r="A156" s="349"/>
      <c r="B156" s="349"/>
      <c r="C156" s="345"/>
      <c r="D156" s="345"/>
      <c r="E156" s="344"/>
      <c r="F156" s="95"/>
      <c r="G156" s="95"/>
      <c r="H156" s="95"/>
      <c r="I156" s="344"/>
      <c r="J156" s="344"/>
      <c r="K156" s="316"/>
      <c r="L156" s="347"/>
      <c r="M156" s="347"/>
      <c r="N156" s="347"/>
      <c r="O156" s="347"/>
      <c r="P156" s="347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39"/>
    </row>
    <row r="157" s="139" customFormat="true" ht="4.5" hidden="false" customHeight="true" outlineLevel="0" collapsed="false">
      <c r="A157" s="350"/>
      <c r="B157" s="351"/>
      <c r="C157" s="352"/>
      <c r="D157" s="352"/>
      <c r="E157" s="352"/>
      <c r="F157" s="352"/>
      <c r="G157" s="352"/>
      <c r="H157" s="352"/>
      <c r="I157" s="353"/>
      <c r="J157" s="353"/>
      <c r="K157" s="301"/>
      <c r="L157" s="352"/>
      <c r="M157" s="352"/>
      <c r="N157" s="352"/>
      <c r="O157" s="352"/>
      <c r="P157" s="352"/>
      <c r="Q157" s="353"/>
      <c r="R157" s="353"/>
      <c r="S157" s="353"/>
      <c r="T157" s="353"/>
      <c r="U157" s="352"/>
      <c r="V157" s="352"/>
      <c r="W157" s="352"/>
      <c r="X157" s="353"/>
      <c r="Y157" s="353"/>
      <c r="Z157" s="353"/>
      <c r="AA157" s="352"/>
      <c r="AB157" s="352"/>
      <c r="AC157" s="352"/>
      <c r="AD157" s="353"/>
      <c r="AE157" s="353"/>
      <c r="AF157" s="353"/>
      <c r="AG157" s="352"/>
      <c r="AH157" s="352"/>
      <c r="AI157" s="352"/>
      <c r="AJ157" s="354"/>
    </row>
    <row r="158" s="280" customFormat="true" ht="14.25" hidden="false" customHeight="true" outlineLevel="0" collapsed="false">
      <c r="A158" s="355" t="s">
        <v>190</v>
      </c>
      <c r="B158" s="355"/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279"/>
      <c r="AL158" s="279"/>
      <c r="AM158" s="279"/>
      <c r="AN158" s="279"/>
      <c r="AO158" s="279"/>
      <c r="AP158" s="279"/>
      <c r="AQ158" s="279"/>
      <c r="AR158" s="279"/>
      <c r="AS158" s="279"/>
      <c r="AT158" s="279"/>
      <c r="AU158" s="279"/>
      <c r="AV158" s="279"/>
      <c r="AW158" s="279"/>
      <c r="AX158" s="279"/>
      <c r="AY158" s="279"/>
      <c r="AZ158" s="279"/>
      <c r="BA158" s="279"/>
      <c r="BB158" s="279"/>
      <c r="BC158" s="279"/>
      <c r="BD158" s="279"/>
      <c r="BE158" s="279"/>
      <c r="BF158" s="279"/>
      <c r="BG158" s="279"/>
      <c r="BH158" s="279"/>
      <c r="BI158" s="279"/>
      <c r="BJ158" s="279"/>
      <c r="BK158" s="279"/>
      <c r="BL158" s="279"/>
      <c r="BM158" s="279"/>
      <c r="BN158" s="279"/>
      <c r="BO158" s="279"/>
      <c r="BP158" s="279"/>
      <c r="BQ158" s="279"/>
      <c r="BR158" s="279"/>
      <c r="BS158" s="279"/>
      <c r="BT158" s="279"/>
      <c r="BU158" s="279"/>
      <c r="BV158" s="279"/>
      <c r="BW158" s="279"/>
      <c r="BX158" s="279"/>
      <c r="BY158" s="279"/>
      <c r="BZ158" s="279"/>
      <c r="CA158" s="279"/>
      <c r="CB158" s="279"/>
      <c r="CC158" s="279"/>
      <c r="CD158" s="279"/>
      <c r="CE158" s="279"/>
      <c r="CF158" s="279"/>
      <c r="CG158" s="279"/>
      <c r="CH158" s="279"/>
      <c r="CI158" s="279"/>
      <c r="CJ158" s="279"/>
      <c r="CK158" s="279"/>
      <c r="CL158" s="279"/>
      <c r="CM158" s="279"/>
      <c r="CN158" s="279"/>
      <c r="CO158" s="279"/>
      <c r="CP158" s="279"/>
      <c r="CQ158" s="279"/>
      <c r="CR158" s="279"/>
      <c r="CS158" s="279"/>
      <c r="CT158" s="279"/>
      <c r="CU158" s="279"/>
      <c r="CV158" s="279"/>
      <c r="CW158" s="279"/>
      <c r="CX158" s="279"/>
      <c r="CY158" s="279"/>
      <c r="CZ158" s="279"/>
      <c r="DA158" s="279"/>
      <c r="DB158" s="279"/>
      <c r="DC158" s="279"/>
      <c r="DD158" s="279"/>
      <c r="DE158" s="279"/>
      <c r="DF158" s="279"/>
      <c r="DG158" s="279"/>
      <c r="DH158" s="279"/>
      <c r="DI158" s="279"/>
      <c r="DJ158" s="279"/>
      <c r="DK158" s="279"/>
      <c r="DL158" s="279"/>
      <c r="DM158" s="279"/>
      <c r="DN158" s="279"/>
      <c r="DO158" s="279"/>
      <c r="DP158" s="279"/>
      <c r="DQ158" s="279"/>
      <c r="DR158" s="279"/>
      <c r="DS158" s="279"/>
      <c r="DT158" s="279"/>
      <c r="DU158" s="279"/>
      <c r="DV158" s="279"/>
      <c r="DW158" s="279"/>
      <c r="DX158" s="279"/>
      <c r="DY158" s="279"/>
      <c r="DZ158" s="279"/>
      <c r="EA158" s="279"/>
      <c r="EB158" s="279"/>
      <c r="EC158" s="279"/>
      <c r="ED158" s="279"/>
      <c r="EE158" s="279"/>
      <c r="EF158" s="279"/>
      <c r="EG158" s="279"/>
      <c r="EH158" s="279"/>
      <c r="EI158" s="279"/>
      <c r="EJ158" s="279"/>
      <c r="EK158" s="279"/>
      <c r="EL158" s="279"/>
      <c r="EM158" s="279"/>
      <c r="EN158" s="279"/>
      <c r="EO158" s="279"/>
      <c r="EP158" s="279"/>
      <c r="EQ158" s="279"/>
      <c r="ER158" s="279"/>
      <c r="ES158" s="279"/>
      <c r="ET158" s="279"/>
      <c r="EU158" s="279"/>
      <c r="EV158" s="279"/>
      <c r="EW158" s="279"/>
      <c r="EX158" s="279"/>
      <c r="EY158" s="279"/>
      <c r="EZ158" s="279"/>
      <c r="FA158" s="279"/>
      <c r="FB158" s="279"/>
      <c r="FC158" s="279"/>
      <c r="FD158" s="279"/>
      <c r="FE158" s="279"/>
      <c r="FF158" s="279"/>
      <c r="FG158" s="279"/>
      <c r="FH158" s="279"/>
      <c r="FI158" s="279"/>
      <c r="FJ158" s="279"/>
      <c r="FK158" s="279"/>
      <c r="FL158" s="279"/>
      <c r="FM158" s="279"/>
      <c r="FN158" s="279"/>
      <c r="FO158" s="279"/>
      <c r="FP158" s="279"/>
      <c r="FQ158" s="279"/>
      <c r="FR158" s="279"/>
      <c r="FS158" s="279"/>
      <c r="FT158" s="279"/>
      <c r="FU158" s="279"/>
      <c r="FV158" s="279"/>
      <c r="FW158" s="279"/>
      <c r="FX158" s="279"/>
      <c r="FY158" s="279"/>
      <c r="FZ158" s="279"/>
      <c r="GA158" s="279"/>
      <c r="GB158" s="279"/>
      <c r="GC158" s="279"/>
      <c r="GD158" s="279"/>
      <c r="GE158" s="279"/>
      <c r="GF158" s="279"/>
      <c r="GG158" s="279"/>
      <c r="GH158" s="279"/>
      <c r="GI158" s="279"/>
      <c r="GJ158" s="279"/>
      <c r="GK158" s="279"/>
      <c r="GL158" s="279"/>
      <c r="GM158" s="279"/>
      <c r="GN158" s="279"/>
      <c r="GO158" s="279"/>
      <c r="GP158" s="279"/>
      <c r="GQ158" s="279"/>
      <c r="GR158" s="279"/>
      <c r="GS158" s="279"/>
      <c r="GT158" s="279"/>
      <c r="GU158" s="279"/>
      <c r="GV158" s="279"/>
      <c r="GW158" s="279"/>
      <c r="GX158" s="279"/>
      <c r="GY158" s="279"/>
      <c r="GZ158" s="279"/>
      <c r="HA158" s="279"/>
      <c r="HB158" s="279"/>
      <c r="HC158" s="279"/>
      <c r="HD158" s="279"/>
      <c r="HE158" s="279"/>
      <c r="HF158" s="279"/>
      <c r="HG158" s="279"/>
      <c r="HH158" s="279"/>
      <c r="HI158" s="279"/>
      <c r="HJ158" s="279"/>
      <c r="HK158" s="279"/>
      <c r="HL158" s="279"/>
      <c r="HM158" s="279"/>
      <c r="HN158" s="279"/>
      <c r="HO158" s="279"/>
      <c r="HP158" s="279"/>
      <c r="HQ158" s="279"/>
      <c r="HR158" s="279"/>
      <c r="HS158" s="279"/>
      <c r="HT158" s="279"/>
      <c r="HU158" s="279"/>
      <c r="HV158" s="279"/>
      <c r="HW158" s="279"/>
      <c r="HX158" s="279"/>
      <c r="HY158" s="279"/>
      <c r="HZ158" s="279"/>
      <c r="IA158" s="279"/>
      <c r="IB158" s="279"/>
      <c r="IC158" s="279"/>
      <c r="ID158" s="279"/>
      <c r="IE158" s="279"/>
      <c r="IF158" s="279"/>
      <c r="IG158" s="279"/>
      <c r="IH158" s="279"/>
      <c r="II158" s="279"/>
      <c r="IJ158" s="279"/>
      <c r="IK158" s="279"/>
      <c r="IL158" s="279"/>
      <c r="IM158" s="279"/>
      <c r="IN158" s="279"/>
      <c r="IO158" s="279"/>
      <c r="IP158" s="279"/>
      <c r="IQ158" s="279"/>
      <c r="IR158" s="279"/>
      <c r="IS158" s="279"/>
      <c r="IT158" s="279"/>
      <c r="IU158" s="279"/>
      <c r="IV158" s="279"/>
    </row>
    <row r="159" s="280" customFormat="true" ht="12.75" hidden="false" customHeight="true" outlineLevel="0" collapsed="false">
      <c r="A159" s="356" t="s">
        <v>191</v>
      </c>
      <c r="B159" s="356"/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279"/>
      <c r="AL159" s="279"/>
      <c r="AM159" s="279"/>
      <c r="AN159" s="279"/>
      <c r="AO159" s="279"/>
      <c r="AP159" s="279"/>
      <c r="AQ159" s="279"/>
      <c r="AR159" s="279"/>
      <c r="AS159" s="279"/>
      <c r="AT159" s="279"/>
      <c r="AU159" s="279"/>
      <c r="AV159" s="279"/>
      <c r="AW159" s="279"/>
      <c r="AX159" s="279"/>
      <c r="AY159" s="279"/>
      <c r="AZ159" s="279"/>
      <c r="BA159" s="279"/>
      <c r="BB159" s="279"/>
      <c r="BC159" s="279"/>
      <c r="BD159" s="279"/>
      <c r="BE159" s="279"/>
      <c r="BF159" s="279"/>
      <c r="BG159" s="279"/>
      <c r="BH159" s="279"/>
      <c r="BI159" s="279"/>
      <c r="BJ159" s="279"/>
      <c r="BK159" s="279"/>
      <c r="BL159" s="279"/>
      <c r="BM159" s="279"/>
      <c r="BN159" s="279"/>
      <c r="BO159" s="279"/>
      <c r="BP159" s="279"/>
      <c r="BQ159" s="279"/>
      <c r="BR159" s="279"/>
      <c r="BS159" s="279"/>
      <c r="BT159" s="279"/>
      <c r="BU159" s="279"/>
      <c r="BV159" s="279"/>
      <c r="BW159" s="279"/>
      <c r="BX159" s="279"/>
      <c r="BY159" s="279"/>
      <c r="BZ159" s="279"/>
      <c r="CA159" s="279"/>
      <c r="CB159" s="279"/>
      <c r="CC159" s="279"/>
      <c r="CD159" s="279"/>
      <c r="CE159" s="279"/>
      <c r="CF159" s="279"/>
      <c r="CG159" s="279"/>
      <c r="CH159" s="279"/>
      <c r="CI159" s="279"/>
      <c r="CJ159" s="279"/>
      <c r="CK159" s="279"/>
      <c r="CL159" s="279"/>
      <c r="CM159" s="279"/>
      <c r="CN159" s="279"/>
      <c r="CO159" s="279"/>
      <c r="CP159" s="279"/>
      <c r="CQ159" s="279"/>
      <c r="CR159" s="279"/>
      <c r="CS159" s="279"/>
      <c r="CT159" s="279"/>
      <c r="CU159" s="279"/>
      <c r="CV159" s="279"/>
      <c r="CW159" s="279"/>
      <c r="CX159" s="279"/>
      <c r="CY159" s="279"/>
      <c r="CZ159" s="279"/>
      <c r="DA159" s="279"/>
      <c r="DB159" s="279"/>
      <c r="DC159" s="279"/>
      <c r="DD159" s="279"/>
      <c r="DE159" s="279"/>
      <c r="DF159" s="279"/>
      <c r="DG159" s="279"/>
      <c r="DH159" s="279"/>
      <c r="DI159" s="279"/>
      <c r="DJ159" s="279"/>
      <c r="DK159" s="279"/>
      <c r="DL159" s="279"/>
      <c r="DM159" s="279"/>
      <c r="DN159" s="279"/>
      <c r="DO159" s="279"/>
      <c r="DP159" s="279"/>
      <c r="DQ159" s="279"/>
      <c r="DR159" s="279"/>
      <c r="DS159" s="279"/>
      <c r="DT159" s="279"/>
      <c r="DU159" s="279"/>
      <c r="DV159" s="279"/>
      <c r="DW159" s="279"/>
      <c r="DX159" s="279"/>
      <c r="DY159" s="279"/>
      <c r="DZ159" s="279"/>
      <c r="EA159" s="279"/>
      <c r="EB159" s="279"/>
      <c r="EC159" s="279"/>
      <c r="ED159" s="279"/>
      <c r="EE159" s="279"/>
      <c r="EF159" s="279"/>
      <c r="EG159" s="279"/>
      <c r="EH159" s="279"/>
      <c r="EI159" s="279"/>
      <c r="EJ159" s="279"/>
      <c r="EK159" s="279"/>
      <c r="EL159" s="279"/>
      <c r="EM159" s="279"/>
      <c r="EN159" s="279"/>
      <c r="EO159" s="279"/>
      <c r="EP159" s="279"/>
      <c r="EQ159" s="279"/>
      <c r="ER159" s="279"/>
      <c r="ES159" s="279"/>
      <c r="ET159" s="279"/>
      <c r="EU159" s="279"/>
      <c r="EV159" s="279"/>
      <c r="EW159" s="279"/>
      <c r="EX159" s="279"/>
      <c r="EY159" s="279"/>
      <c r="EZ159" s="279"/>
      <c r="FA159" s="279"/>
      <c r="FB159" s="279"/>
      <c r="FC159" s="279"/>
      <c r="FD159" s="279"/>
      <c r="FE159" s="279"/>
      <c r="FF159" s="279"/>
      <c r="FG159" s="279"/>
      <c r="FH159" s="279"/>
      <c r="FI159" s="279"/>
      <c r="FJ159" s="279"/>
      <c r="FK159" s="279"/>
      <c r="FL159" s="279"/>
      <c r="FM159" s="279"/>
      <c r="FN159" s="279"/>
      <c r="FO159" s="279"/>
      <c r="FP159" s="279"/>
      <c r="FQ159" s="279"/>
      <c r="FR159" s="279"/>
      <c r="FS159" s="279"/>
      <c r="FT159" s="279"/>
      <c r="FU159" s="279"/>
      <c r="FV159" s="279"/>
      <c r="FW159" s="279"/>
      <c r="FX159" s="279"/>
      <c r="FY159" s="279"/>
      <c r="FZ159" s="279"/>
      <c r="GA159" s="279"/>
      <c r="GB159" s="279"/>
      <c r="GC159" s="279"/>
      <c r="GD159" s="279"/>
      <c r="GE159" s="279"/>
      <c r="GF159" s="279"/>
      <c r="GG159" s="279"/>
      <c r="GH159" s="279"/>
      <c r="GI159" s="279"/>
      <c r="GJ159" s="279"/>
      <c r="GK159" s="279"/>
      <c r="GL159" s="279"/>
      <c r="GM159" s="279"/>
      <c r="GN159" s="279"/>
      <c r="GO159" s="279"/>
      <c r="GP159" s="279"/>
      <c r="GQ159" s="279"/>
      <c r="GR159" s="279"/>
      <c r="GS159" s="279"/>
      <c r="GT159" s="279"/>
      <c r="GU159" s="279"/>
      <c r="GV159" s="279"/>
      <c r="GW159" s="279"/>
      <c r="GX159" s="279"/>
      <c r="GY159" s="279"/>
      <c r="GZ159" s="279"/>
      <c r="HA159" s="279"/>
      <c r="HB159" s="279"/>
      <c r="HC159" s="279"/>
      <c r="HD159" s="279"/>
      <c r="HE159" s="279"/>
      <c r="HF159" s="279"/>
      <c r="HG159" s="279"/>
      <c r="HH159" s="279"/>
      <c r="HI159" s="279"/>
      <c r="HJ159" s="279"/>
      <c r="HK159" s="279"/>
      <c r="HL159" s="279"/>
      <c r="HM159" s="279"/>
      <c r="HN159" s="279"/>
      <c r="HO159" s="279"/>
      <c r="HP159" s="279"/>
      <c r="HQ159" s="279"/>
      <c r="HR159" s="279"/>
      <c r="HS159" s="279"/>
      <c r="HT159" s="279"/>
      <c r="HU159" s="279"/>
      <c r="HV159" s="279"/>
      <c r="HW159" s="279"/>
      <c r="HX159" s="279"/>
      <c r="HY159" s="279"/>
      <c r="HZ159" s="279"/>
      <c r="IA159" s="279"/>
      <c r="IB159" s="279"/>
      <c r="IC159" s="279"/>
      <c r="ID159" s="279"/>
      <c r="IE159" s="279"/>
      <c r="IF159" s="279"/>
      <c r="IG159" s="279"/>
      <c r="IH159" s="279"/>
      <c r="II159" s="279"/>
      <c r="IJ159" s="279"/>
      <c r="IK159" s="279"/>
      <c r="IL159" s="279"/>
      <c r="IM159" s="279"/>
      <c r="IN159" s="279"/>
      <c r="IO159" s="279"/>
      <c r="IP159" s="279"/>
      <c r="IQ159" s="279"/>
      <c r="IR159" s="279"/>
      <c r="IS159" s="279"/>
      <c r="IT159" s="279"/>
      <c r="IU159" s="279"/>
      <c r="IV159" s="279"/>
    </row>
    <row r="160" customFormat="false" ht="30.75" hidden="false" customHeight="true" outlineLevel="0" collapsed="false">
      <c r="A160" s="357"/>
      <c r="B160" s="357"/>
      <c r="C160" s="357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7"/>
      <c r="W160" s="357"/>
      <c r="X160" s="357"/>
      <c r="Y160" s="357"/>
      <c r="Z160" s="357"/>
      <c r="AA160" s="357"/>
      <c r="AB160" s="357"/>
      <c r="AC160" s="357"/>
      <c r="AD160" s="357"/>
      <c r="AE160" s="357"/>
      <c r="AF160" s="357"/>
      <c r="AG160" s="357"/>
      <c r="AH160" s="357"/>
      <c r="AI160" s="357"/>
      <c r="AJ160" s="357"/>
    </row>
    <row r="161" customFormat="false" ht="12.75" hidden="false" customHeight="true" outlineLevel="0" collapsed="false">
      <c r="A161" s="358" t="s">
        <v>192</v>
      </c>
      <c r="B161" s="358"/>
      <c r="C161" s="358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8"/>
      <c r="W161" s="358"/>
      <c r="X161" s="358"/>
      <c r="Y161" s="358"/>
      <c r="Z161" s="358"/>
      <c r="AA161" s="358"/>
      <c r="AB161" s="358"/>
      <c r="AC161" s="358"/>
      <c r="AD161" s="358"/>
      <c r="AE161" s="358"/>
      <c r="AF161" s="358"/>
      <c r="AG161" s="358"/>
      <c r="AH161" s="358"/>
      <c r="AI161" s="358"/>
      <c r="AJ161" s="358"/>
    </row>
    <row r="162" customFormat="false" ht="23.25" hidden="false" customHeight="true" outlineLevel="0" collapsed="false">
      <c r="A162" s="359"/>
      <c r="B162" s="359"/>
      <c r="C162" s="359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9"/>
      <c r="AB162" s="359"/>
      <c r="AC162" s="359"/>
      <c r="AD162" s="359"/>
      <c r="AE162" s="359"/>
      <c r="AF162" s="359"/>
      <c r="AG162" s="359"/>
      <c r="AH162" s="359"/>
      <c r="AI162" s="359"/>
      <c r="AJ162" s="359"/>
    </row>
    <row r="163" customFormat="false" ht="12.75" hidden="false" customHeight="true" outlineLevel="0" collapsed="false">
      <c r="A163" s="360" t="s">
        <v>193</v>
      </c>
      <c r="B163" s="360"/>
      <c r="C163" s="360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  <c r="AA163" s="360"/>
      <c r="AB163" s="360"/>
      <c r="AC163" s="360"/>
      <c r="AD163" s="360"/>
      <c r="AE163" s="360"/>
      <c r="AF163" s="360"/>
      <c r="AG163" s="360"/>
      <c r="AH163" s="360"/>
      <c r="AI163" s="360"/>
      <c r="AJ163" s="360"/>
    </row>
    <row r="164" customFormat="false" ht="23.25" hidden="false" customHeight="true" outlineLevel="0" collapsed="false">
      <c r="A164" s="361"/>
      <c r="B164" s="361"/>
      <c r="C164" s="361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1"/>
      <c r="W164" s="361"/>
      <c r="X164" s="361"/>
      <c r="Y164" s="361"/>
      <c r="Z164" s="361"/>
      <c r="AA164" s="361"/>
      <c r="AB164" s="361"/>
      <c r="AC164" s="361"/>
      <c r="AD164" s="361"/>
      <c r="AE164" s="361"/>
      <c r="AF164" s="361"/>
      <c r="AG164" s="361"/>
      <c r="AH164" s="361"/>
      <c r="AI164" s="361"/>
      <c r="AJ164" s="361"/>
    </row>
    <row r="165" customFormat="false" ht="12.75" hidden="false" customHeight="true" outlineLevel="0" collapsed="false">
      <c r="A165" s="362" t="s">
        <v>194</v>
      </c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62"/>
      <c r="AC165" s="362"/>
      <c r="AD165" s="362"/>
      <c r="AE165" s="362"/>
      <c r="AF165" s="362"/>
      <c r="AG165" s="362"/>
      <c r="AH165" s="362"/>
      <c r="AI165" s="362"/>
      <c r="AJ165" s="362"/>
    </row>
    <row r="166" customFormat="false" ht="19.9" hidden="false" customHeight="true" outlineLevel="0" collapsed="false">
      <c r="A166" s="363"/>
      <c r="B166" s="363"/>
      <c r="C166" s="363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3"/>
      <c r="W166" s="363"/>
      <c r="X166" s="363"/>
      <c r="Y166" s="363"/>
      <c r="Z166" s="363"/>
      <c r="AA166" s="363"/>
      <c r="AB166" s="363"/>
      <c r="AC166" s="363"/>
      <c r="AD166" s="363"/>
      <c r="AE166" s="363"/>
      <c r="AF166" s="363"/>
      <c r="AG166" s="363"/>
      <c r="AH166" s="363"/>
      <c r="AI166" s="363"/>
      <c r="AJ166" s="363"/>
    </row>
    <row r="167" customFormat="false" ht="12.75" hidden="false" customHeight="true" outlineLevel="0" collapsed="false">
      <c r="A167" s="364" t="s">
        <v>195</v>
      </c>
      <c r="B167" s="364"/>
      <c r="C167" s="364"/>
      <c r="D167" s="364"/>
      <c r="E167" s="364"/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  <c r="U167" s="364"/>
      <c r="V167" s="364"/>
      <c r="W167" s="364"/>
      <c r="X167" s="364"/>
      <c r="Y167" s="364"/>
      <c r="Z167" s="364"/>
      <c r="AA167" s="364"/>
      <c r="AB167" s="364"/>
      <c r="AC167" s="364"/>
      <c r="AD167" s="364"/>
      <c r="AE167" s="364"/>
      <c r="AF167" s="364"/>
      <c r="AG167" s="364"/>
      <c r="AH167" s="364"/>
      <c r="AI167" s="364"/>
      <c r="AJ167" s="364"/>
    </row>
    <row r="168" customFormat="false" ht="19.9" hidden="false" customHeight="true" outlineLevel="0" collapsed="false">
      <c r="A168" s="365"/>
      <c r="B168" s="365"/>
      <c r="C168" s="365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5"/>
      <c r="W168" s="365"/>
      <c r="X168" s="365"/>
      <c r="Y168" s="365"/>
      <c r="Z168" s="365"/>
      <c r="AA168" s="365"/>
      <c r="AB168" s="365"/>
      <c r="AC168" s="365"/>
      <c r="AD168" s="365"/>
      <c r="AE168" s="365"/>
      <c r="AF168" s="365"/>
      <c r="AG168" s="365"/>
      <c r="AH168" s="365"/>
      <c r="AI168" s="365"/>
      <c r="AJ168" s="365"/>
    </row>
    <row r="169" customFormat="false" ht="12.75" hidden="false" customHeight="true" outlineLevel="0" collapsed="false">
      <c r="A169" s="364" t="s">
        <v>196</v>
      </c>
      <c r="B169" s="364"/>
      <c r="C169" s="364"/>
      <c r="D169" s="364"/>
      <c r="E169" s="364"/>
      <c r="F169" s="364"/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  <c r="Q169" s="364"/>
      <c r="R169" s="364"/>
      <c r="S169" s="364"/>
      <c r="T169" s="364"/>
      <c r="U169" s="364"/>
      <c r="V169" s="364"/>
      <c r="W169" s="364"/>
      <c r="X169" s="364"/>
      <c r="Y169" s="364"/>
      <c r="Z169" s="364"/>
      <c r="AA169" s="364"/>
      <c r="AB169" s="364"/>
      <c r="AC169" s="364"/>
      <c r="AD169" s="364"/>
      <c r="AE169" s="364"/>
      <c r="AF169" s="364"/>
      <c r="AG169" s="364"/>
      <c r="AH169" s="364"/>
      <c r="AI169" s="364"/>
      <c r="AJ169" s="364"/>
    </row>
    <row r="170" customFormat="false" ht="19.9" hidden="false" customHeight="tru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  <c r="AA170" s="366"/>
      <c r="AB170" s="366"/>
      <c r="AC170" s="366"/>
      <c r="AD170" s="366"/>
      <c r="AE170" s="366"/>
      <c r="AF170" s="366"/>
      <c r="AG170" s="366"/>
      <c r="AH170" s="366"/>
      <c r="AI170" s="366"/>
      <c r="AJ170" s="366"/>
    </row>
    <row r="171" customFormat="false" ht="12.75" hidden="false" customHeight="true" outlineLevel="0" collapsed="false">
      <c r="A171" s="364" t="s">
        <v>197</v>
      </c>
      <c r="B171" s="364"/>
      <c r="C171" s="364"/>
      <c r="D171" s="364"/>
      <c r="E171" s="364"/>
      <c r="F171" s="364"/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  <c r="Q171" s="364"/>
      <c r="R171" s="364"/>
      <c r="S171" s="364"/>
      <c r="T171" s="364"/>
      <c r="U171" s="364"/>
      <c r="V171" s="364"/>
      <c r="W171" s="364"/>
      <c r="X171" s="364"/>
      <c r="Y171" s="364"/>
      <c r="Z171" s="364"/>
      <c r="AA171" s="364"/>
      <c r="AB171" s="364"/>
      <c r="AC171" s="364"/>
      <c r="AD171" s="364"/>
      <c r="AE171" s="364"/>
      <c r="AF171" s="364"/>
      <c r="AG171" s="364"/>
      <c r="AH171" s="364"/>
      <c r="AI171" s="364"/>
      <c r="AJ171" s="364"/>
    </row>
    <row r="172" customFormat="false" ht="18.75" hidden="false" customHeight="tru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  <c r="AA172" s="367"/>
      <c r="AB172" s="367"/>
      <c r="AC172" s="367"/>
      <c r="AD172" s="367"/>
      <c r="AE172" s="367"/>
      <c r="AF172" s="367"/>
      <c r="AG172" s="367"/>
      <c r="AH172" s="367"/>
      <c r="AI172" s="367"/>
      <c r="AJ172" s="367"/>
    </row>
    <row r="173" customFormat="false" ht="18.75" hidden="false" customHeight="true" outlineLevel="0" collapsed="false">
      <c r="A173" s="362" t="s">
        <v>198</v>
      </c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  <c r="AA173" s="362"/>
      <c r="AB173" s="362"/>
      <c r="AC173" s="362"/>
      <c r="AD173" s="362"/>
      <c r="AE173" s="362"/>
      <c r="AF173" s="362"/>
      <c r="AG173" s="362"/>
      <c r="AH173" s="362"/>
      <c r="AI173" s="362"/>
      <c r="AJ173" s="362"/>
    </row>
    <row r="174" customFormat="false" ht="12.75" hidden="false" customHeight="true" outlineLevel="0" collapsed="false">
      <c r="A174" s="362" t="s">
        <v>199</v>
      </c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  <c r="AA174" s="362"/>
      <c r="AB174" s="362"/>
      <c r="AC174" s="362"/>
      <c r="AD174" s="362"/>
      <c r="AE174" s="362"/>
      <c r="AF174" s="362"/>
      <c r="AG174" s="362"/>
      <c r="AH174" s="362"/>
      <c r="AI174" s="362"/>
      <c r="AJ174" s="362"/>
    </row>
    <row r="175" customFormat="false" ht="12.75" hidden="false" customHeight="true" outlineLevel="0" collapsed="false">
      <c r="A175" s="368" t="s">
        <v>200</v>
      </c>
      <c r="B175" s="368"/>
      <c r="C175" s="369" t="s">
        <v>201</v>
      </c>
      <c r="D175" s="369"/>
      <c r="E175" s="369"/>
      <c r="F175" s="369"/>
      <c r="G175" s="369"/>
      <c r="H175" s="369"/>
      <c r="I175" s="369"/>
      <c r="J175" s="369" t="s">
        <v>202</v>
      </c>
      <c r="K175" s="369"/>
      <c r="L175" s="369"/>
      <c r="M175" s="369"/>
      <c r="N175" s="369"/>
      <c r="O175" s="369"/>
      <c r="P175" s="369"/>
      <c r="Q175" s="369"/>
      <c r="R175" s="369" t="s">
        <v>203</v>
      </c>
      <c r="S175" s="369"/>
      <c r="T175" s="369"/>
      <c r="U175" s="369"/>
      <c r="V175" s="369"/>
      <c r="W175" s="369"/>
      <c r="X175" s="369"/>
      <c r="Y175" s="369"/>
      <c r="Z175" s="369"/>
      <c r="AA175" s="370" t="s">
        <v>204</v>
      </c>
      <c r="AB175" s="370"/>
      <c r="AC175" s="370"/>
      <c r="AD175" s="370"/>
      <c r="AE175" s="370"/>
      <c r="AF175" s="370"/>
      <c r="AG175" s="370"/>
      <c r="AH175" s="370"/>
      <c r="AI175" s="370"/>
      <c r="AJ175" s="370"/>
    </row>
    <row r="176" customFormat="false" ht="12.75" hidden="false" customHeight="true" outlineLevel="0" collapsed="false">
      <c r="A176" s="371" t="s">
        <v>205</v>
      </c>
      <c r="B176" s="371"/>
      <c r="C176" s="369"/>
      <c r="D176" s="369"/>
      <c r="E176" s="369"/>
      <c r="F176" s="369"/>
      <c r="G176" s="369"/>
      <c r="H176" s="369"/>
      <c r="I176" s="369"/>
      <c r="J176" s="369"/>
      <c r="K176" s="369"/>
      <c r="L176" s="369"/>
      <c r="M176" s="369"/>
      <c r="N176" s="369"/>
      <c r="O176" s="369"/>
      <c r="P176" s="369"/>
      <c r="Q176" s="369"/>
      <c r="R176" s="369"/>
      <c r="S176" s="369"/>
      <c r="T176" s="369"/>
      <c r="U176" s="369"/>
      <c r="V176" s="369"/>
      <c r="W176" s="369"/>
      <c r="X176" s="369"/>
      <c r="Y176" s="369"/>
      <c r="Z176" s="369"/>
      <c r="AA176" s="370"/>
      <c r="AB176" s="370"/>
      <c r="AC176" s="370"/>
      <c r="AD176" s="370"/>
      <c r="AE176" s="370"/>
      <c r="AF176" s="370"/>
      <c r="AG176" s="370"/>
      <c r="AH176" s="370"/>
      <c r="AI176" s="370"/>
      <c r="AJ176" s="370"/>
    </row>
    <row r="177" customFormat="false" ht="12.75" hidden="false" customHeight="true" outlineLevel="0" collapsed="false">
      <c r="A177" s="371" t="s">
        <v>206</v>
      </c>
      <c r="B177" s="371"/>
      <c r="C177" s="369"/>
      <c r="D177" s="369"/>
      <c r="E177" s="369"/>
      <c r="F177" s="369"/>
      <c r="G177" s="369"/>
      <c r="H177" s="369"/>
      <c r="I177" s="369"/>
      <c r="J177" s="369"/>
      <c r="K177" s="369"/>
      <c r="L177" s="369"/>
      <c r="M177" s="369"/>
      <c r="N177" s="369"/>
      <c r="O177" s="369"/>
      <c r="P177" s="369"/>
      <c r="Q177" s="369"/>
      <c r="R177" s="369"/>
      <c r="S177" s="369"/>
      <c r="T177" s="369"/>
      <c r="U177" s="369"/>
      <c r="V177" s="369"/>
      <c r="W177" s="369"/>
      <c r="X177" s="369"/>
      <c r="Y177" s="369"/>
      <c r="Z177" s="369"/>
      <c r="AA177" s="370"/>
      <c r="AB177" s="370"/>
      <c r="AC177" s="370"/>
      <c r="AD177" s="370"/>
      <c r="AE177" s="370"/>
      <c r="AF177" s="370"/>
      <c r="AG177" s="370"/>
      <c r="AH177" s="370"/>
      <c r="AI177" s="370"/>
      <c r="AJ177" s="370"/>
    </row>
    <row r="178" customFormat="false" ht="12.75" hidden="false" customHeight="true" outlineLevel="0" collapsed="false">
      <c r="A178" s="371" t="s">
        <v>207</v>
      </c>
      <c r="B178" s="371"/>
      <c r="C178" s="369"/>
      <c r="D178" s="369"/>
      <c r="E178" s="369"/>
      <c r="F178" s="369"/>
      <c r="G178" s="369"/>
      <c r="H178" s="369"/>
      <c r="I178" s="369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69"/>
      <c r="Y178" s="369"/>
      <c r="Z178" s="369"/>
      <c r="AA178" s="370"/>
      <c r="AB178" s="370"/>
      <c r="AC178" s="370"/>
      <c r="AD178" s="370"/>
      <c r="AE178" s="370"/>
      <c r="AF178" s="370"/>
      <c r="AG178" s="370"/>
      <c r="AH178" s="370"/>
      <c r="AI178" s="370"/>
      <c r="AJ178" s="370"/>
    </row>
    <row r="179" customFormat="false" ht="13.5" hidden="false" customHeight="true" outlineLevel="0" collapsed="false">
      <c r="A179" s="372" t="s">
        <v>208</v>
      </c>
      <c r="B179" s="372"/>
      <c r="C179" s="372"/>
      <c r="D179" s="372"/>
      <c r="E179" s="372"/>
      <c r="F179" s="372"/>
      <c r="G179" s="372"/>
      <c r="H179" s="372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2"/>
      <c r="X179" s="372"/>
      <c r="Y179" s="372"/>
      <c r="Z179" s="372"/>
      <c r="AA179" s="370" t="n">
        <f aca="false">SUM(AA176:AJ178)</f>
        <v>0</v>
      </c>
      <c r="AB179" s="370"/>
      <c r="AC179" s="370"/>
      <c r="AD179" s="370"/>
      <c r="AE179" s="370"/>
      <c r="AF179" s="370"/>
      <c r="AG179" s="370"/>
      <c r="AH179" s="370"/>
      <c r="AI179" s="370"/>
      <c r="AJ179" s="370"/>
    </row>
    <row r="180" customFormat="false" ht="30.75" hidden="false" customHeight="true" outlineLevel="0" collapsed="false">
      <c r="A180" s="362" t="s">
        <v>209</v>
      </c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  <c r="AA180" s="362"/>
      <c r="AB180" s="362"/>
      <c r="AC180" s="362"/>
      <c r="AD180" s="362"/>
      <c r="AE180" s="362"/>
      <c r="AF180" s="362"/>
      <c r="AG180" s="362"/>
      <c r="AH180" s="362"/>
      <c r="AI180" s="362"/>
      <c r="AJ180" s="362"/>
    </row>
    <row r="181" customFormat="false" ht="18.75" hidden="false" customHeight="true" outlineLevel="0" collapsed="false">
      <c r="A181" s="363"/>
      <c r="B181" s="363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  <c r="AA181" s="363"/>
      <c r="AB181" s="363"/>
      <c r="AC181" s="363"/>
      <c r="AD181" s="363"/>
      <c r="AE181" s="363"/>
      <c r="AF181" s="363"/>
      <c r="AG181" s="363"/>
      <c r="AH181" s="363"/>
      <c r="AI181" s="363"/>
      <c r="AJ181" s="363"/>
    </row>
    <row r="182" customFormat="false" ht="12.75" hidden="false" customHeight="true" outlineLevel="0" collapsed="false">
      <c r="A182" s="363"/>
      <c r="B182" s="363"/>
      <c r="C182" s="363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3"/>
      <c r="W182" s="363"/>
      <c r="X182" s="363"/>
      <c r="Y182" s="363"/>
      <c r="Z182" s="363"/>
      <c r="AA182" s="363"/>
      <c r="AB182" s="363"/>
      <c r="AC182" s="363"/>
      <c r="AD182" s="363"/>
      <c r="AE182" s="363"/>
      <c r="AF182" s="363"/>
      <c r="AG182" s="363"/>
      <c r="AH182" s="363"/>
      <c r="AI182" s="363"/>
      <c r="AJ182" s="363"/>
    </row>
    <row r="183" customFormat="false" ht="19.9" hidden="false" customHeight="true" outlineLevel="0" collapsed="false">
      <c r="A183" s="373" t="s">
        <v>210</v>
      </c>
      <c r="B183" s="373"/>
      <c r="C183" s="373"/>
      <c r="D183" s="373"/>
      <c r="E183" s="373"/>
      <c r="F183" s="373"/>
      <c r="G183" s="373"/>
      <c r="H183" s="373"/>
      <c r="I183" s="373"/>
      <c r="J183" s="373"/>
      <c r="K183" s="373"/>
      <c r="L183" s="373"/>
      <c r="M183" s="373"/>
      <c r="N183" s="373"/>
      <c r="O183" s="373"/>
      <c r="P183" s="373"/>
      <c r="Q183" s="373"/>
      <c r="R183" s="373"/>
      <c r="S183" s="373"/>
      <c r="T183" s="373"/>
      <c r="U183" s="373"/>
      <c r="V183" s="373"/>
      <c r="W183" s="373"/>
      <c r="X183" s="373"/>
      <c r="Y183" s="373"/>
      <c r="Z183" s="373"/>
      <c r="AA183" s="373"/>
      <c r="AB183" s="373"/>
      <c r="AC183" s="373"/>
      <c r="AD183" s="373"/>
      <c r="AE183" s="373"/>
      <c r="AF183" s="373"/>
      <c r="AG183" s="373"/>
      <c r="AH183" s="373"/>
      <c r="AI183" s="373"/>
      <c r="AJ183" s="373"/>
    </row>
    <row r="184" customFormat="false" ht="12.75" hidden="false" customHeight="true" outlineLevel="0" collapsed="false">
      <c r="A184" s="374" t="s">
        <v>211</v>
      </c>
      <c r="B184" s="374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4"/>
      <c r="X184" s="374"/>
      <c r="Y184" s="374"/>
      <c r="Z184" s="374"/>
      <c r="AA184" s="374"/>
      <c r="AB184" s="374"/>
      <c r="AC184" s="374"/>
      <c r="AD184" s="374"/>
      <c r="AE184" s="374"/>
      <c r="AF184" s="374"/>
      <c r="AG184" s="374"/>
      <c r="AH184" s="374"/>
      <c r="AI184" s="374"/>
      <c r="AJ184" s="374"/>
    </row>
    <row r="185" customFormat="false" ht="12.75" hidden="false" customHeight="true" outlineLevel="0" collapsed="false">
      <c r="A185" s="375" t="s">
        <v>200</v>
      </c>
      <c r="B185" s="375"/>
      <c r="C185" s="376" t="s">
        <v>212</v>
      </c>
      <c r="D185" s="376"/>
      <c r="E185" s="376"/>
      <c r="F185" s="376"/>
      <c r="G185" s="376"/>
      <c r="H185" s="376"/>
      <c r="I185" s="376"/>
      <c r="J185" s="376"/>
      <c r="K185" s="376"/>
      <c r="L185" s="376"/>
      <c r="M185" s="376"/>
      <c r="N185" s="376"/>
      <c r="O185" s="376"/>
      <c r="P185" s="376"/>
      <c r="Q185" s="376" t="s">
        <v>213</v>
      </c>
      <c r="R185" s="376"/>
      <c r="S185" s="376"/>
      <c r="T185" s="376"/>
      <c r="U185" s="376"/>
      <c r="V185" s="376" t="s">
        <v>214</v>
      </c>
      <c r="W185" s="376"/>
      <c r="X185" s="376"/>
      <c r="Y185" s="376"/>
      <c r="Z185" s="376"/>
      <c r="AA185" s="377" t="s">
        <v>215</v>
      </c>
      <c r="AB185" s="377"/>
      <c r="AC185" s="377"/>
      <c r="AD185" s="377"/>
      <c r="AE185" s="377"/>
      <c r="AF185" s="377"/>
      <c r="AG185" s="377"/>
      <c r="AH185" s="377"/>
      <c r="AI185" s="377"/>
      <c r="AJ185" s="377"/>
    </row>
    <row r="186" customFormat="false" ht="12.75" hidden="false" customHeight="true" outlineLevel="0" collapsed="false">
      <c r="A186" s="375"/>
      <c r="B186" s="375"/>
      <c r="C186" s="376"/>
      <c r="D186" s="376"/>
      <c r="E186" s="376"/>
      <c r="F186" s="376"/>
      <c r="G186" s="376"/>
      <c r="H186" s="376"/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/>
      <c r="V186" s="376"/>
      <c r="W186" s="376"/>
      <c r="X186" s="376"/>
      <c r="Y186" s="376"/>
      <c r="Z186" s="376"/>
      <c r="AA186" s="377"/>
      <c r="AB186" s="377"/>
      <c r="AC186" s="377"/>
      <c r="AD186" s="377"/>
      <c r="AE186" s="377"/>
      <c r="AF186" s="377"/>
      <c r="AG186" s="377"/>
      <c r="AH186" s="377"/>
      <c r="AI186" s="377"/>
      <c r="AJ186" s="377"/>
    </row>
    <row r="187" customFormat="false" ht="12.75" hidden="false" customHeight="true" outlineLevel="0" collapsed="false">
      <c r="A187" s="375"/>
      <c r="B187" s="375"/>
      <c r="C187" s="376"/>
      <c r="D187" s="376"/>
      <c r="E187" s="376"/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Q187" s="376"/>
      <c r="R187" s="376"/>
      <c r="S187" s="376"/>
      <c r="T187" s="376"/>
      <c r="U187" s="376"/>
      <c r="V187" s="376"/>
      <c r="W187" s="376"/>
      <c r="X187" s="376"/>
      <c r="Y187" s="376"/>
      <c r="Z187" s="376"/>
      <c r="AA187" s="377"/>
      <c r="AB187" s="377"/>
      <c r="AC187" s="377"/>
      <c r="AD187" s="377"/>
      <c r="AE187" s="377"/>
      <c r="AF187" s="377"/>
      <c r="AG187" s="377"/>
      <c r="AH187" s="377"/>
      <c r="AI187" s="377"/>
      <c r="AJ187" s="377"/>
    </row>
    <row r="188" customFormat="false" ht="12.75" hidden="false" customHeight="true" outlineLevel="0" collapsed="false">
      <c r="A188" s="374" t="s">
        <v>216</v>
      </c>
      <c r="B188" s="374"/>
      <c r="C188" s="374"/>
      <c r="D188" s="374"/>
      <c r="E188" s="374"/>
      <c r="F188" s="374"/>
      <c r="G188" s="374"/>
      <c r="H188" s="374"/>
      <c r="I188" s="374"/>
      <c r="J188" s="374"/>
      <c r="K188" s="374"/>
      <c r="L188" s="374"/>
      <c r="M188" s="374"/>
      <c r="N188" s="374"/>
      <c r="O188" s="374"/>
      <c r="P188" s="374"/>
      <c r="Q188" s="374"/>
      <c r="R188" s="374"/>
      <c r="S188" s="374"/>
      <c r="T188" s="374"/>
      <c r="U188" s="374"/>
      <c r="V188" s="374"/>
      <c r="W188" s="374"/>
      <c r="X188" s="374"/>
      <c r="Y188" s="374"/>
      <c r="Z188" s="374"/>
      <c r="AA188" s="374"/>
      <c r="AB188" s="374"/>
      <c r="AC188" s="374"/>
      <c r="AD188" s="374"/>
      <c r="AE188" s="374"/>
      <c r="AF188" s="374"/>
      <c r="AG188" s="374"/>
      <c r="AH188" s="374"/>
      <c r="AI188" s="374"/>
      <c r="AJ188" s="374"/>
    </row>
    <row r="189" customFormat="false" ht="12.75" hidden="false" customHeight="true" outlineLevel="0" collapsed="false">
      <c r="A189" s="375" t="s">
        <v>200</v>
      </c>
      <c r="B189" s="375"/>
      <c r="C189" s="376" t="s">
        <v>217</v>
      </c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76"/>
      <c r="Q189" s="376" t="s">
        <v>213</v>
      </c>
      <c r="R189" s="376"/>
      <c r="S189" s="376"/>
      <c r="T189" s="376"/>
      <c r="U189" s="376"/>
      <c r="V189" s="376" t="s">
        <v>214</v>
      </c>
      <c r="W189" s="376"/>
      <c r="X189" s="376"/>
      <c r="Y189" s="376"/>
      <c r="Z189" s="376"/>
      <c r="AA189" s="377" t="s">
        <v>215</v>
      </c>
      <c r="AB189" s="377"/>
      <c r="AC189" s="377"/>
      <c r="AD189" s="377"/>
      <c r="AE189" s="377"/>
      <c r="AF189" s="377"/>
      <c r="AG189" s="377"/>
      <c r="AH189" s="377"/>
      <c r="AI189" s="377"/>
      <c r="AJ189" s="377"/>
    </row>
    <row r="190" customFormat="false" ht="12.75" hidden="false" customHeight="true" outlineLevel="0" collapsed="false">
      <c r="A190" s="375"/>
      <c r="B190" s="375"/>
      <c r="C190" s="376"/>
      <c r="D190" s="376"/>
      <c r="E190" s="376"/>
      <c r="F190" s="376"/>
      <c r="G190" s="376"/>
      <c r="H190" s="376"/>
      <c r="I190" s="376"/>
      <c r="J190" s="376"/>
      <c r="K190" s="376"/>
      <c r="L190" s="376"/>
      <c r="M190" s="376"/>
      <c r="N190" s="376"/>
      <c r="O190" s="376"/>
      <c r="P190" s="376"/>
      <c r="Q190" s="376"/>
      <c r="R190" s="376"/>
      <c r="S190" s="376"/>
      <c r="T190" s="376"/>
      <c r="U190" s="376"/>
      <c r="V190" s="376"/>
      <c r="W190" s="376"/>
      <c r="X190" s="376"/>
      <c r="Y190" s="376"/>
      <c r="Z190" s="376"/>
      <c r="AA190" s="377"/>
      <c r="AB190" s="377"/>
      <c r="AC190" s="377"/>
      <c r="AD190" s="377"/>
      <c r="AE190" s="377"/>
      <c r="AF190" s="377"/>
      <c r="AG190" s="377"/>
      <c r="AH190" s="377"/>
      <c r="AI190" s="377"/>
      <c r="AJ190" s="377"/>
    </row>
    <row r="191" customFormat="false" ht="12.75" hidden="false" customHeight="true" outlineLevel="0" collapsed="false">
      <c r="A191" s="375"/>
      <c r="B191" s="375"/>
      <c r="C191" s="376"/>
      <c r="D191" s="376"/>
      <c r="E191" s="376"/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Q191" s="376"/>
      <c r="R191" s="376"/>
      <c r="S191" s="376"/>
      <c r="T191" s="376"/>
      <c r="U191" s="376"/>
      <c r="V191" s="376"/>
      <c r="W191" s="376"/>
      <c r="X191" s="376"/>
      <c r="Y191" s="376"/>
      <c r="Z191" s="376"/>
      <c r="AA191" s="377"/>
      <c r="AB191" s="377"/>
      <c r="AC191" s="377"/>
      <c r="AD191" s="377"/>
      <c r="AE191" s="377"/>
      <c r="AF191" s="377"/>
      <c r="AG191" s="377"/>
      <c r="AH191" s="377"/>
      <c r="AI191" s="377"/>
      <c r="AJ191" s="377"/>
    </row>
    <row r="192" customFormat="false" ht="12.75" hidden="false" customHeight="true" outlineLevel="0" collapsed="false">
      <c r="A192" s="374" t="s">
        <v>218</v>
      </c>
      <c r="B192" s="374"/>
      <c r="C192" s="374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4"/>
      <c r="X192" s="374"/>
      <c r="Y192" s="374"/>
      <c r="Z192" s="374"/>
      <c r="AA192" s="374"/>
      <c r="AB192" s="374"/>
      <c r="AC192" s="374"/>
      <c r="AD192" s="374"/>
      <c r="AE192" s="374"/>
      <c r="AF192" s="374"/>
      <c r="AG192" s="374"/>
      <c r="AH192" s="374"/>
      <c r="AI192" s="374"/>
      <c r="AJ192" s="374"/>
    </row>
    <row r="193" customFormat="false" ht="12.75" hidden="false" customHeight="true" outlineLevel="0" collapsed="false">
      <c r="A193" s="375" t="s">
        <v>200</v>
      </c>
      <c r="B193" s="375"/>
      <c r="C193" s="376" t="s">
        <v>219</v>
      </c>
      <c r="D193" s="376"/>
      <c r="E193" s="376"/>
      <c r="F193" s="376"/>
      <c r="G193" s="376"/>
      <c r="H193" s="376"/>
      <c r="I193" s="376"/>
      <c r="J193" s="376"/>
      <c r="K193" s="376"/>
      <c r="L193" s="376"/>
      <c r="M193" s="376"/>
      <c r="N193" s="376"/>
      <c r="O193" s="376"/>
      <c r="P193" s="376"/>
      <c r="Q193" s="376" t="s">
        <v>213</v>
      </c>
      <c r="R193" s="376"/>
      <c r="S193" s="376"/>
      <c r="T193" s="376"/>
      <c r="U193" s="376"/>
      <c r="V193" s="376" t="s">
        <v>214</v>
      </c>
      <c r="W193" s="376"/>
      <c r="X193" s="376"/>
      <c r="Y193" s="376"/>
      <c r="Z193" s="376"/>
      <c r="AA193" s="377" t="s">
        <v>215</v>
      </c>
      <c r="AB193" s="377"/>
      <c r="AC193" s="377"/>
      <c r="AD193" s="377"/>
      <c r="AE193" s="377"/>
      <c r="AF193" s="377"/>
      <c r="AG193" s="377"/>
      <c r="AH193" s="377"/>
      <c r="AI193" s="377"/>
      <c r="AJ193" s="377"/>
    </row>
    <row r="194" customFormat="false" ht="12.75" hidden="false" customHeight="true" outlineLevel="0" collapsed="false">
      <c r="A194" s="375"/>
      <c r="B194" s="375"/>
      <c r="C194" s="376"/>
      <c r="D194" s="376"/>
      <c r="E194" s="376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6"/>
      <c r="X194" s="376"/>
      <c r="Y194" s="376"/>
      <c r="Z194" s="376"/>
      <c r="AA194" s="377"/>
      <c r="AB194" s="377"/>
      <c r="AC194" s="377"/>
      <c r="AD194" s="377"/>
      <c r="AE194" s="377"/>
      <c r="AF194" s="377"/>
      <c r="AG194" s="377"/>
      <c r="AH194" s="377"/>
      <c r="AI194" s="377"/>
      <c r="AJ194" s="377"/>
    </row>
    <row r="195" customFormat="false" ht="12.75" hidden="false" customHeight="true" outlineLevel="0" collapsed="false">
      <c r="A195" s="375"/>
      <c r="B195" s="375"/>
      <c r="C195" s="376"/>
      <c r="D195" s="376"/>
      <c r="E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6"/>
      <c r="W195" s="376"/>
      <c r="X195" s="376"/>
      <c r="Y195" s="376"/>
      <c r="Z195" s="376"/>
      <c r="AA195" s="377"/>
      <c r="AB195" s="377"/>
      <c r="AC195" s="377"/>
      <c r="AD195" s="377"/>
      <c r="AE195" s="377"/>
      <c r="AF195" s="377"/>
      <c r="AG195" s="377"/>
      <c r="AH195" s="377"/>
      <c r="AI195" s="377"/>
      <c r="AJ195" s="377"/>
    </row>
    <row r="196" s="280" customFormat="true" ht="5.25" hidden="false" customHeight="true" outlineLevel="0" collapsed="false">
      <c r="A196" s="378"/>
      <c r="B196" s="378"/>
      <c r="C196" s="378"/>
      <c r="D196" s="378"/>
      <c r="E196" s="378"/>
      <c r="F196" s="378"/>
      <c r="G196" s="378"/>
      <c r="H196" s="378"/>
      <c r="I196" s="378"/>
      <c r="J196" s="378"/>
      <c r="K196" s="378"/>
      <c r="L196" s="378"/>
      <c r="M196" s="378"/>
      <c r="N196" s="378"/>
      <c r="O196" s="378"/>
      <c r="P196" s="378"/>
      <c r="Q196" s="378"/>
      <c r="R196" s="378"/>
      <c r="S196" s="378"/>
      <c r="T196" s="378"/>
      <c r="U196" s="378"/>
      <c r="V196" s="378"/>
      <c r="W196" s="378"/>
      <c r="X196" s="378"/>
      <c r="Y196" s="378"/>
      <c r="Z196" s="378"/>
      <c r="AA196" s="378"/>
      <c r="AB196" s="378"/>
      <c r="AC196" s="378"/>
      <c r="AD196" s="378"/>
      <c r="AE196" s="378"/>
      <c r="AF196" s="378"/>
      <c r="AG196" s="378"/>
      <c r="AH196" s="378"/>
      <c r="AI196" s="378"/>
      <c r="AJ196" s="378"/>
      <c r="AK196" s="279"/>
      <c r="AL196" s="279"/>
      <c r="AM196" s="279"/>
      <c r="AN196" s="279"/>
      <c r="AO196" s="279"/>
      <c r="AP196" s="279"/>
      <c r="AQ196" s="279"/>
      <c r="AR196" s="279"/>
      <c r="AS196" s="279"/>
      <c r="AT196" s="279"/>
      <c r="AU196" s="279"/>
      <c r="AV196" s="279"/>
      <c r="AW196" s="279"/>
      <c r="AX196" s="279"/>
      <c r="AY196" s="279"/>
      <c r="AZ196" s="279"/>
      <c r="BA196" s="279"/>
      <c r="BB196" s="279"/>
      <c r="BC196" s="279"/>
      <c r="BD196" s="279"/>
      <c r="BE196" s="279"/>
      <c r="BF196" s="279"/>
      <c r="BG196" s="279"/>
      <c r="BH196" s="279"/>
      <c r="BI196" s="279"/>
      <c r="BJ196" s="279"/>
      <c r="BK196" s="279"/>
      <c r="BL196" s="279"/>
      <c r="BM196" s="279"/>
      <c r="BN196" s="279"/>
      <c r="BO196" s="279"/>
      <c r="BP196" s="279"/>
      <c r="BQ196" s="279"/>
      <c r="BR196" s="279"/>
      <c r="BS196" s="279"/>
      <c r="BT196" s="279"/>
      <c r="BU196" s="279"/>
      <c r="BV196" s="279"/>
      <c r="BW196" s="279"/>
      <c r="BX196" s="279"/>
      <c r="BY196" s="279"/>
      <c r="BZ196" s="279"/>
      <c r="CA196" s="279"/>
      <c r="CB196" s="279"/>
      <c r="CC196" s="279"/>
      <c r="CD196" s="279"/>
      <c r="CE196" s="279"/>
      <c r="CF196" s="279"/>
      <c r="CG196" s="279"/>
      <c r="CH196" s="279"/>
      <c r="CI196" s="279"/>
      <c r="CJ196" s="279"/>
      <c r="CK196" s="279"/>
      <c r="CL196" s="279"/>
      <c r="CM196" s="279"/>
      <c r="CN196" s="279"/>
      <c r="CO196" s="279"/>
      <c r="CP196" s="279"/>
      <c r="CQ196" s="279"/>
      <c r="CR196" s="279"/>
      <c r="CS196" s="279"/>
      <c r="CT196" s="279"/>
      <c r="CU196" s="279"/>
      <c r="CV196" s="279"/>
      <c r="CW196" s="279"/>
      <c r="CX196" s="279"/>
      <c r="CY196" s="279"/>
      <c r="CZ196" s="279"/>
      <c r="DA196" s="279"/>
      <c r="DB196" s="279"/>
      <c r="DC196" s="279"/>
      <c r="DD196" s="279"/>
      <c r="DE196" s="279"/>
      <c r="DF196" s="279"/>
      <c r="DG196" s="279"/>
      <c r="DH196" s="279"/>
      <c r="DI196" s="279"/>
      <c r="DJ196" s="279"/>
      <c r="DK196" s="279"/>
      <c r="DL196" s="279"/>
      <c r="DM196" s="279"/>
      <c r="DN196" s="279"/>
      <c r="DO196" s="279"/>
      <c r="DP196" s="279"/>
      <c r="DQ196" s="279"/>
      <c r="DR196" s="279"/>
      <c r="DS196" s="279"/>
      <c r="DT196" s="279"/>
      <c r="DU196" s="279"/>
      <c r="DV196" s="279"/>
      <c r="DW196" s="279"/>
      <c r="DX196" s="279"/>
      <c r="DY196" s="279"/>
      <c r="DZ196" s="279"/>
      <c r="EA196" s="279"/>
      <c r="EB196" s="279"/>
      <c r="EC196" s="279"/>
      <c r="ED196" s="279"/>
      <c r="EE196" s="279"/>
      <c r="EF196" s="279"/>
      <c r="EG196" s="279"/>
      <c r="EH196" s="279"/>
      <c r="EI196" s="279"/>
      <c r="EJ196" s="279"/>
      <c r="EK196" s="279"/>
      <c r="EL196" s="279"/>
      <c r="EM196" s="279"/>
      <c r="EN196" s="279"/>
      <c r="EO196" s="279"/>
      <c r="EP196" s="279"/>
      <c r="EQ196" s="279"/>
      <c r="ER196" s="279"/>
      <c r="ES196" s="279"/>
      <c r="ET196" s="279"/>
      <c r="EU196" s="279"/>
      <c r="EV196" s="279"/>
      <c r="EW196" s="279"/>
      <c r="EX196" s="279"/>
      <c r="EY196" s="279"/>
      <c r="EZ196" s="279"/>
      <c r="FA196" s="279"/>
      <c r="FB196" s="279"/>
      <c r="FC196" s="279"/>
      <c r="FD196" s="279"/>
      <c r="FE196" s="279"/>
      <c r="FF196" s="279"/>
      <c r="FG196" s="279"/>
      <c r="FH196" s="279"/>
      <c r="FI196" s="279"/>
      <c r="FJ196" s="279"/>
      <c r="FK196" s="279"/>
      <c r="FL196" s="279"/>
      <c r="FM196" s="279"/>
      <c r="FN196" s="279"/>
      <c r="FO196" s="279"/>
      <c r="FP196" s="279"/>
      <c r="FQ196" s="279"/>
      <c r="FR196" s="279"/>
      <c r="FS196" s="279"/>
      <c r="FT196" s="279"/>
      <c r="FU196" s="279"/>
      <c r="FV196" s="279"/>
      <c r="FW196" s="279"/>
      <c r="FX196" s="279"/>
      <c r="FY196" s="279"/>
      <c r="FZ196" s="279"/>
      <c r="GA196" s="279"/>
      <c r="GB196" s="279"/>
      <c r="GC196" s="279"/>
      <c r="GD196" s="279"/>
      <c r="GE196" s="279"/>
      <c r="GF196" s="279"/>
      <c r="GG196" s="279"/>
      <c r="GH196" s="279"/>
      <c r="GI196" s="279"/>
      <c r="GJ196" s="279"/>
      <c r="GK196" s="279"/>
      <c r="GL196" s="279"/>
      <c r="GM196" s="279"/>
      <c r="GN196" s="279"/>
      <c r="GO196" s="279"/>
      <c r="GP196" s="279"/>
      <c r="GQ196" s="279"/>
      <c r="GR196" s="279"/>
      <c r="GS196" s="279"/>
      <c r="GT196" s="279"/>
      <c r="GU196" s="279"/>
      <c r="GV196" s="279"/>
      <c r="GW196" s="279"/>
      <c r="GX196" s="279"/>
      <c r="GY196" s="279"/>
      <c r="GZ196" s="279"/>
      <c r="HA196" s="279"/>
      <c r="HB196" s="279"/>
      <c r="HC196" s="279"/>
      <c r="HD196" s="279"/>
      <c r="HE196" s="279"/>
      <c r="HF196" s="279"/>
      <c r="HG196" s="279"/>
      <c r="HH196" s="279"/>
      <c r="HI196" s="279"/>
      <c r="HJ196" s="279"/>
      <c r="HK196" s="279"/>
      <c r="HL196" s="279"/>
      <c r="HM196" s="279"/>
      <c r="HN196" s="279"/>
      <c r="HO196" s="279"/>
      <c r="HP196" s="279"/>
      <c r="HQ196" s="279"/>
      <c r="HR196" s="279"/>
      <c r="HS196" s="279"/>
      <c r="HT196" s="279"/>
      <c r="HU196" s="279"/>
      <c r="HV196" s="279"/>
      <c r="HW196" s="279"/>
      <c r="HX196" s="279"/>
      <c r="HY196" s="279"/>
      <c r="HZ196" s="279"/>
      <c r="IA196" s="279"/>
      <c r="IB196" s="279"/>
      <c r="IC196" s="279"/>
      <c r="ID196" s="279"/>
      <c r="IE196" s="279"/>
      <c r="IF196" s="279"/>
      <c r="IG196" s="279"/>
      <c r="IH196" s="279"/>
      <c r="II196" s="279"/>
      <c r="IJ196" s="279"/>
      <c r="IK196" s="279"/>
      <c r="IL196" s="279"/>
      <c r="IM196" s="279"/>
      <c r="IN196" s="279"/>
      <c r="IO196" s="279"/>
      <c r="IP196" s="279"/>
      <c r="IQ196" s="279"/>
      <c r="IR196" s="279"/>
      <c r="IS196" s="279"/>
      <c r="IT196" s="279"/>
      <c r="IU196" s="279"/>
      <c r="IV196" s="279"/>
    </row>
    <row r="197" s="280" customFormat="true" ht="13" hidden="false" customHeight="false" outlineLevel="0" collapsed="false">
      <c r="A197" s="379" t="s">
        <v>220</v>
      </c>
      <c r="B197" s="379"/>
      <c r="C197" s="379"/>
      <c r="D197" s="379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9"/>
      <c r="P197" s="379"/>
      <c r="Q197" s="379"/>
      <c r="R197" s="379"/>
      <c r="S197" s="379"/>
      <c r="T197" s="379"/>
      <c r="U197" s="379"/>
      <c r="V197" s="379"/>
      <c r="W197" s="379"/>
      <c r="X197" s="379"/>
      <c r="Y197" s="379"/>
      <c r="Z197" s="379"/>
      <c r="AA197" s="379"/>
      <c r="AB197" s="379"/>
      <c r="AC197" s="379"/>
      <c r="AD197" s="379"/>
      <c r="AE197" s="379"/>
      <c r="AF197" s="379"/>
      <c r="AG197" s="379"/>
      <c r="AH197" s="379"/>
      <c r="AI197" s="379"/>
      <c r="AJ197" s="379"/>
      <c r="AK197" s="279"/>
      <c r="AL197" s="279"/>
      <c r="AM197" s="279"/>
      <c r="AN197" s="279"/>
      <c r="AO197" s="279"/>
      <c r="AP197" s="279"/>
      <c r="AQ197" s="279"/>
      <c r="AR197" s="279"/>
      <c r="AS197" s="279"/>
      <c r="AT197" s="279"/>
      <c r="AU197" s="279"/>
      <c r="AV197" s="279"/>
      <c r="AW197" s="279"/>
      <c r="AX197" s="279"/>
      <c r="AY197" s="279"/>
      <c r="AZ197" s="279"/>
      <c r="BA197" s="279"/>
      <c r="BB197" s="279"/>
      <c r="BC197" s="279"/>
      <c r="BD197" s="279"/>
      <c r="BE197" s="279"/>
      <c r="BF197" s="279"/>
      <c r="BG197" s="279"/>
      <c r="BH197" s="279"/>
      <c r="BI197" s="279"/>
      <c r="BJ197" s="279"/>
      <c r="BK197" s="279"/>
      <c r="BL197" s="279"/>
      <c r="BM197" s="279"/>
      <c r="BN197" s="279"/>
      <c r="BO197" s="279"/>
      <c r="BP197" s="279"/>
      <c r="BQ197" s="279"/>
      <c r="BR197" s="279"/>
      <c r="BS197" s="279"/>
      <c r="BT197" s="279"/>
      <c r="BU197" s="279"/>
      <c r="BV197" s="279"/>
      <c r="BW197" s="279"/>
      <c r="BX197" s="279"/>
      <c r="BY197" s="279"/>
      <c r="BZ197" s="279"/>
      <c r="CA197" s="279"/>
      <c r="CB197" s="279"/>
      <c r="CC197" s="279"/>
      <c r="CD197" s="279"/>
      <c r="CE197" s="279"/>
      <c r="CF197" s="279"/>
      <c r="CG197" s="279"/>
      <c r="CH197" s="279"/>
      <c r="CI197" s="279"/>
      <c r="CJ197" s="279"/>
      <c r="CK197" s="279"/>
      <c r="CL197" s="279"/>
      <c r="CM197" s="279"/>
      <c r="CN197" s="279"/>
      <c r="CO197" s="279"/>
      <c r="CP197" s="279"/>
      <c r="CQ197" s="279"/>
      <c r="CR197" s="279"/>
      <c r="CS197" s="279"/>
      <c r="CT197" s="279"/>
      <c r="CU197" s="279"/>
      <c r="CV197" s="279"/>
      <c r="CW197" s="279"/>
      <c r="CX197" s="279"/>
      <c r="CY197" s="279"/>
      <c r="CZ197" s="279"/>
      <c r="DA197" s="279"/>
      <c r="DB197" s="279"/>
      <c r="DC197" s="279"/>
      <c r="DD197" s="279"/>
      <c r="DE197" s="279"/>
      <c r="DF197" s="279"/>
      <c r="DG197" s="279"/>
      <c r="DH197" s="279"/>
      <c r="DI197" s="279"/>
      <c r="DJ197" s="279"/>
      <c r="DK197" s="279"/>
      <c r="DL197" s="279"/>
      <c r="DM197" s="279"/>
      <c r="DN197" s="279"/>
      <c r="DO197" s="279"/>
      <c r="DP197" s="279"/>
      <c r="DQ197" s="279"/>
      <c r="DR197" s="279"/>
      <c r="DS197" s="279"/>
      <c r="DT197" s="279"/>
      <c r="DU197" s="279"/>
      <c r="DV197" s="279"/>
      <c r="DW197" s="279"/>
      <c r="DX197" s="279"/>
      <c r="DY197" s="279"/>
      <c r="DZ197" s="279"/>
      <c r="EA197" s="279"/>
      <c r="EB197" s="279"/>
      <c r="EC197" s="279"/>
      <c r="ED197" s="279"/>
      <c r="EE197" s="279"/>
      <c r="EF197" s="279"/>
      <c r="EG197" s="279"/>
      <c r="EH197" s="279"/>
      <c r="EI197" s="279"/>
      <c r="EJ197" s="279"/>
      <c r="EK197" s="279"/>
      <c r="EL197" s="279"/>
      <c r="EM197" s="279"/>
      <c r="EN197" s="279"/>
      <c r="EO197" s="279"/>
      <c r="EP197" s="279"/>
      <c r="EQ197" s="279"/>
      <c r="ER197" s="279"/>
      <c r="ES197" s="279"/>
      <c r="ET197" s="279"/>
      <c r="EU197" s="279"/>
      <c r="EV197" s="279"/>
      <c r="EW197" s="279"/>
      <c r="EX197" s="279"/>
      <c r="EY197" s="279"/>
      <c r="EZ197" s="279"/>
      <c r="FA197" s="279"/>
      <c r="FB197" s="279"/>
      <c r="FC197" s="279"/>
      <c r="FD197" s="279"/>
      <c r="FE197" s="279"/>
      <c r="FF197" s="279"/>
      <c r="FG197" s="279"/>
      <c r="FH197" s="279"/>
      <c r="FI197" s="279"/>
      <c r="FJ197" s="279"/>
      <c r="FK197" s="279"/>
      <c r="FL197" s="279"/>
      <c r="FM197" s="279"/>
      <c r="FN197" s="279"/>
      <c r="FO197" s="279"/>
      <c r="FP197" s="279"/>
      <c r="FQ197" s="279"/>
      <c r="FR197" s="279"/>
      <c r="FS197" s="279"/>
      <c r="FT197" s="279"/>
      <c r="FU197" s="279"/>
      <c r="FV197" s="279"/>
      <c r="FW197" s="279"/>
      <c r="FX197" s="279"/>
      <c r="FY197" s="279"/>
      <c r="FZ197" s="279"/>
      <c r="GA197" s="279"/>
      <c r="GB197" s="279"/>
      <c r="GC197" s="279"/>
      <c r="GD197" s="279"/>
      <c r="GE197" s="279"/>
      <c r="GF197" s="279"/>
      <c r="GG197" s="279"/>
      <c r="GH197" s="279"/>
      <c r="GI197" s="279"/>
      <c r="GJ197" s="279"/>
      <c r="GK197" s="279"/>
      <c r="GL197" s="279"/>
      <c r="GM197" s="279"/>
      <c r="GN197" s="279"/>
      <c r="GO197" s="279"/>
      <c r="GP197" s="279"/>
      <c r="GQ197" s="279"/>
      <c r="GR197" s="279"/>
      <c r="GS197" s="279"/>
      <c r="GT197" s="279"/>
      <c r="GU197" s="279"/>
      <c r="GV197" s="279"/>
      <c r="GW197" s="279"/>
      <c r="GX197" s="279"/>
      <c r="GY197" s="279"/>
      <c r="GZ197" s="279"/>
      <c r="HA197" s="279"/>
      <c r="HB197" s="279"/>
      <c r="HC197" s="279"/>
      <c r="HD197" s="279"/>
      <c r="HE197" s="279"/>
      <c r="HF197" s="279"/>
      <c r="HG197" s="279"/>
      <c r="HH197" s="279"/>
      <c r="HI197" s="279"/>
      <c r="HJ197" s="279"/>
      <c r="HK197" s="279"/>
      <c r="HL197" s="279"/>
      <c r="HM197" s="279"/>
      <c r="HN197" s="279"/>
      <c r="HO197" s="279"/>
      <c r="HP197" s="279"/>
      <c r="HQ197" s="279"/>
      <c r="HR197" s="279"/>
      <c r="HS197" s="279"/>
      <c r="HT197" s="279"/>
      <c r="HU197" s="279"/>
      <c r="HV197" s="279"/>
      <c r="HW197" s="279"/>
      <c r="HX197" s="279"/>
      <c r="HY197" s="279"/>
      <c r="HZ197" s="279"/>
      <c r="IA197" s="279"/>
      <c r="IB197" s="279"/>
      <c r="IC197" s="279"/>
      <c r="ID197" s="279"/>
      <c r="IE197" s="279"/>
      <c r="IF197" s="279"/>
      <c r="IG197" s="279"/>
      <c r="IH197" s="279"/>
      <c r="II197" s="279"/>
      <c r="IJ197" s="279"/>
      <c r="IK197" s="279"/>
      <c r="IL197" s="279"/>
      <c r="IM197" s="279"/>
      <c r="IN197" s="279"/>
      <c r="IO197" s="279"/>
      <c r="IP197" s="279"/>
      <c r="IQ197" s="279"/>
      <c r="IR197" s="279"/>
      <c r="IS197" s="279"/>
      <c r="IT197" s="279"/>
      <c r="IU197" s="279"/>
      <c r="IV197" s="279"/>
    </row>
    <row r="198" customFormat="false" ht="4.5" hidden="false" customHeight="true" outlineLevel="0" collapsed="false">
      <c r="A198" s="380"/>
      <c r="B198" s="381"/>
      <c r="C198" s="382"/>
      <c r="D198" s="381"/>
      <c r="E198" s="381"/>
      <c r="F198" s="381"/>
      <c r="G198" s="381"/>
      <c r="H198" s="381"/>
      <c r="I198" s="381"/>
      <c r="J198" s="381"/>
      <c r="K198" s="381"/>
      <c r="L198" s="381"/>
      <c r="M198" s="381"/>
      <c r="N198" s="381"/>
      <c r="O198" s="381"/>
      <c r="P198" s="381"/>
      <c r="Q198" s="381"/>
      <c r="R198" s="381"/>
      <c r="S198" s="381"/>
      <c r="T198" s="381"/>
      <c r="U198" s="381"/>
      <c r="V198" s="381"/>
      <c r="W198" s="381"/>
      <c r="X198" s="381"/>
      <c r="Y198" s="383"/>
      <c r="Z198" s="381"/>
      <c r="AA198" s="381"/>
      <c r="AB198" s="381"/>
      <c r="AC198" s="381"/>
      <c r="AD198" s="381"/>
      <c r="AE198" s="381"/>
      <c r="AF198" s="383"/>
      <c r="AG198" s="381"/>
      <c r="AH198" s="381"/>
      <c r="AI198" s="381"/>
      <c r="AJ198" s="384"/>
    </row>
    <row r="199" customFormat="false" ht="13.5" hidden="false" customHeight="true" outlineLevel="0" collapsed="false">
      <c r="A199" s="385" t="s">
        <v>221</v>
      </c>
      <c r="B199" s="385"/>
      <c r="C199" s="385"/>
      <c r="D199" s="385"/>
      <c r="E199" s="385"/>
      <c r="F199" s="385"/>
      <c r="G199" s="385"/>
      <c r="H199" s="385"/>
      <c r="I199" s="385"/>
      <c r="J199" s="385"/>
      <c r="K199" s="385"/>
      <c r="L199" s="385"/>
      <c r="M199" s="385"/>
      <c r="N199" s="385"/>
      <c r="O199" s="385"/>
      <c r="P199" s="385"/>
      <c r="Q199" s="385"/>
      <c r="R199" s="385"/>
      <c r="S199" s="385"/>
      <c r="T199" s="385"/>
      <c r="U199" s="385"/>
      <c r="V199" s="385"/>
      <c r="W199" s="386"/>
      <c r="X199" s="387"/>
      <c r="Y199" s="388" t="s">
        <v>47</v>
      </c>
      <c r="Z199" s="387"/>
      <c r="AA199" s="387"/>
      <c r="AB199" s="387"/>
      <c r="AC199" s="387"/>
      <c r="AD199" s="386"/>
      <c r="AE199" s="387"/>
      <c r="AF199" s="388" t="s">
        <v>48</v>
      </c>
      <c r="AG199" s="387"/>
      <c r="AH199" s="387"/>
      <c r="AI199" s="387"/>
      <c r="AJ199" s="389"/>
      <c r="AK199" s="109"/>
    </row>
    <row r="200" customFormat="false" ht="6" hidden="false" customHeight="true" outlineLevel="0" collapsed="false">
      <c r="A200" s="390"/>
      <c r="B200" s="390"/>
      <c r="C200" s="390"/>
      <c r="D200" s="390"/>
      <c r="E200" s="390"/>
      <c r="F200" s="390"/>
      <c r="G200" s="390"/>
      <c r="H200" s="390"/>
      <c r="I200" s="390"/>
      <c r="J200" s="390"/>
      <c r="K200" s="390"/>
      <c r="L200" s="390"/>
      <c r="M200" s="390"/>
      <c r="N200" s="390"/>
      <c r="O200" s="390"/>
      <c r="P200" s="390"/>
      <c r="Q200" s="390"/>
      <c r="R200" s="390"/>
      <c r="S200" s="390"/>
      <c r="T200" s="390"/>
      <c r="U200" s="390"/>
      <c r="V200" s="390"/>
      <c r="W200" s="390"/>
      <c r="X200" s="390"/>
      <c r="Y200" s="390"/>
      <c r="Z200" s="390"/>
      <c r="AA200" s="390"/>
      <c r="AB200" s="390"/>
      <c r="AC200" s="390"/>
      <c r="AD200" s="390"/>
      <c r="AE200" s="390"/>
      <c r="AF200" s="390"/>
      <c r="AG200" s="390"/>
      <c r="AH200" s="390"/>
      <c r="AI200" s="390"/>
      <c r="AJ200" s="390"/>
    </row>
    <row r="201" customFormat="false" ht="14.25" hidden="false" customHeight="true" outlineLevel="0" collapsed="false">
      <c r="A201" s="391" t="s">
        <v>222</v>
      </c>
      <c r="B201" s="391"/>
      <c r="C201" s="391"/>
      <c r="D201" s="391"/>
      <c r="E201" s="391"/>
      <c r="F201" s="391"/>
      <c r="G201" s="391"/>
      <c r="H201" s="391"/>
      <c r="I201" s="391"/>
      <c r="J201" s="391"/>
      <c r="K201" s="391"/>
      <c r="L201" s="391"/>
      <c r="M201" s="391"/>
      <c r="N201" s="391"/>
      <c r="O201" s="391"/>
      <c r="P201" s="391"/>
      <c r="Q201" s="391"/>
      <c r="R201" s="391"/>
      <c r="S201" s="391"/>
      <c r="T201" s="391"/>
      <c r="U201" s="391"/>
      <c r="V201" s="391"/>
      <c r="W201" s="391"/>
      <c r="X201" s="391"/>
      <c r="Y201" s="391"/>
      <c r="Z201" s="391"/>
      <c r="AA201" s="391"/>
      <c r="AB201" s="391"/>
      <c r="AC201" s="391"/>
      <c r="AD201" s="391"/>
      <c r="AE201" s="391"/>
      <c r="AF201" s="391"/>
      <c r="AG201" s="391"/>
      <c r="AH201" s="391"/>
      <c r="AI201" s="391"/>
      <c r="AJ201" s="391"/>
    </row>
    <row r="202" customFormat="false" ht="14.5" hidden="true" customHeight="true" outlineLevel="0" collapsed="false">
      <c r="A202" s="392"/>
      <c r="B202" s="393"/>
      <c r="C202" s="394"/>
      <c r="D202" s="395"/>
      <c r="E202" s="393" t="s">
        <v>223</v>
      </c>
      <c r="F202" s="393"/>
      <c r="G202" s="393"/>
      <c r="H202" s="393"/>
      <c r="I202" s="393"/>
      <c r="J202" s="393"/>
      <c r="K202" s="393"/>
      <c r="L202" s="393"/>
      <c r="M202" s="396"/>
      <c r="N202" s="395"/>
      <c r="O202" s="397" t="s">
        <v>72</v>
      </c>
      <c r="P202" s="397"/>
      <c r="Q202" s="397"/>
      <c r="R202" s="397"/>
      <c r="S202" s="397"/>
      <c r="T202" s="397"/>
      <c r="U202" s="397"/>
      <c r="V202" s="397"/>
      <c r="W202" s="396"/>
      <c r="X202" s="168"/>
      <c r="Y202" s="397" t="s">
        <v>224</v>
      </c>
      <c r="Z202" s="397"/>
      <c r="AA202" s="397"/>
      <c r="AB202" s="397"/>
      <c r="AC202" s="395"/>
      <c r="AD202" s="396"/>
      <c r="AE202" s="395"/>
      <c r="AF202" s="397" t="s">
        <v>73</v>
      </c>
      <c r="AG202" s="397"/>
      <c r="AH202" s="397"/>
      <c r="AI202" s="395"/>
      <c r="AJ202" s="398"/>
    </row>
    <row r="203" customFormat="false" ht="15" hidden="true" customHeight="false" outlineLevel="0" collapsed="false">
      <c r="A203" s="399"/>
      <c r="B203" s="400"/>
      <c r="C203" s="400"/>
      <c r="D203" s="400"/>
      <c r="E203" s="400"/>
      <c r="F203" s="400"/>
      <c r="G203" s="400"/>
      <c r="H203" s="400"/>
      <c r="I203" s="400"/>
      <c r="J203" s="400"/>
      <c r="K203" s="400"/>
      <c r="L203" s="400"/>
      <c r="M203" s="400"/>
      <c r="N203" s="400"/>
      <c r="O203" s="400"/>
      <c r="P203" s="400"/>
      <c r="Q203" s="400"/>
      <c r="R203" s="400"/>
      <c r="S203" s="400"/>
      <c r="T203" s="400"/>
      <c r="U203" s="400"/>
      <c r="V203" s="400"/>
      <c r="W203" s="400"/>
      <c r="X203" s="400"/>
      <c r="Y203" s="400"/>
      <c r="Z203" s="400"/>
      <c r="AA203" s="400"/>
      <c r="AB203" s="400"/>
      <c r="AC203" s="400"/>
      <c r="AD203" s="400"/>
      <c r="AE203" s="400"/>
      <c r="AF203" s="400"/>
      <c r="AG203" s="400"/>
      <c r="AH203" s="400"/>
      <c r="AI203" s="400"/>
      <c r="AJ203" s="401"/>
    </row>
    <row r="204" customFormat="false" ht="14.5" hidden="true" customHeight="false" outlineLevel="0" collapsed="false">
      <c r="A204" s="402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403"/>
    </row>
    <row r="205" customFormat="false" ht="14.5" hidden="true" customHeight="false" outlineLevel="0" collapsed="false">
      <c r="A205" s="402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403"/>
    </row>
    <row r="206" customFormat="false" ht="14.5" hidden="true" customHeight="false" outlineLevel="0" collapsed="false">
      <c r="A206" s="402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403"/>
    </row>
    <row r="207" customFormat="false" ht="14.5" hidden="true" customHeight="false" outlineLevel="0" collapsed="false">
      <c r="A207" s="402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403"/>
    </row>
    <row r="208" customFormat="false" ht="14.5" hidden="true" customHeight="false" outlineLevel="0" collapsed="false">
      <c r="A208" s="402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403"/>
    </row>
    <row r="209" customFormat="false" ht="14.5" hidden="true" customHeight="false" outlineLevel="0" collapsed="false">
      <c r="A209" s="402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403"/>
    </row>
    <row r="210" customFormat="false" ht="14.5" hidden="true" customHeight="false" outlineLevel="0" collapsed="false">
      <c r="A210" s="402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403"/>
    </row>
    <row r="211" customFormat="false" ht="14.5" hidden="true" customHeight="false" outlineLevel="0" collapsed="false">
      <c r="A211" s="402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403"/>
    </row>
    <row r="212" customFormat="false" ht="14.5" hidden="true" customHeight="false" outlineLevel="0" collapsed="false">
      <c r="A212" s="402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403"/>
    </row>
    <row r="213" customFormat="false" ht="14.5" hidden="true" customHeight="false" outlineLevel="0" collapsed="false">
      <c r="A213" s="402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403"/>
    </row>
    <row r="214" customFormat="false" ht="14.5" hidden="true" customHeight="false" outlineLevel="0" collapsed="false">
      <c r="A214" s="402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403"/>
    </row>
    <row r="215" customFormat="false" ht="14.5" hidden="true" customHeight="false" outlineLevel="0" collapsed="false">
      <c r="A215" s="402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403"/>
    </row>
    <row r="216" customFormat="false" ht="14.5" hidden="true" customHeight="false" outlineLevel="0" collapsed="false">
      <c r="A216" s="402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403"/>
    </row>
    <row r="217" customFormat="false" ht="14.5" hidden="true" customHeight="false" outlineLevel="0" collapsed="false">
      <c r="A217" s="402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403"/>
    </row>
    <row r="218" customFormat="false" ht="14.5" hidden="true" customHeight="false" outlineLevel="0" collapsed="false">
      <c r="A218" s="402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403"/>
    </row>
    <row r="219" customFormat="false" ht="14.5" hidden="true" customHeight="false" outlineLevel="0" collapsed="false">
      <c r="A219" s="402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403"/>
    </row>
    <row r="220" customFormat="false" ht="14.5" hidden="true" customHeight="false" outlineLevel="0" collapsed="false">
      <c r="A220" s="402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403"/>
    </row>
    <row r="221" customFormat="false" ht="14.5" hidden="true" customHeight="false" outlineLevel="0" collapsed="false">
      <c r="A221" s="402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403"/>
    </row>
    <row r="222" customFormat="false" ht="14.5" hidden="true" customHeight="false" outlineLevel="0" collapsed="false">
      <c r="A222" s="402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403"/>
    </row>
    <row r="223" customFormat="false" ht="14.5" hidden="true" customHeight="false" outlineLevel="0" collapsed="false">
      <c r="A223" s="402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403"/>
    </row>
    <row r="224" customFormat="false" ht="14.5" hidden="true" customHeight="false" outlineLevel="0" collapsed="false">
      <c r="A224" s="402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403"/>
    </row>
    <row r="225" customFormat="false" ht="14.5" hidden="true" customHeight="false" outlineLevel="0" collapsed="false">
      <c r="A225" s="402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403"/>
    </row>
    <row r="226" customFormat="false" ht="14.5" hidden="true" customHeight="false" outlineLevel="0" collapsed="false">
      <c r="A226" s="402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403"/>
    </row>
    <row r="227" customFormat="false" ht="14.5" hidden="true" customHeight="false" outlineLevel="0" collapsed="false">
      <c r="A227" s="402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403"/>
    </row>
    <row r="228" customFormat="false" ht="14.5" hidden="true" customHeight="false" outlineLevel="0" collapsed="false">
      <c r="A228" s="402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403"/>
    </row>
    <row r="229" customFormat="false" ht="14.5" hidden="true" customHeight="false" outlineLevel="0" collapsed="false">
      <c r="A229" s="402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403"/>
    </row>
    <row r="230" customFormat="false" ht="14.5" hidden="true" customHeight="false" outlineLevel="0" collapsed="false">
      <c r="A230" s="402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403"/>
    </row>
    <row r="231" customFormat="false" ht="14.5" hidden="true" customHeight="false" outlineLevel="0" collapsed="false">
      <c r="A231" s="402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403"/>
    </row>
    <row r="232" customFormat="false" ht="14.5" hidden="true" customHeight="false" outlineLevel="0" collapsed="false">
      <c r="A232" s="402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403"/>
    </row>
    <row r="233" customFormat="false" ht="14.5" hidden="true" customHeight="false" outlineLevel="0" collapsed="false">
      <c r="A233" s="402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403"/>
    </row>
    <row r="234" customFormat="false" ht="14.5" hidden="true" customHeight="false" outlineLevel="0" collapsed="false">
      <c r="A234" s="402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403"/>
    </row>
    <row r="235" customFormat="false" ht="14.5" hidden="true" customHeight="false" outlineLevel="0" collapsed="false">
      <c r="A235" s="402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403"/>
    </row>
    <row r="236" customFormat="false" ht="14.5" hidden="true" customHeight="false" outlineLevel="0" collapsed="false">
      <c r="A236" s="402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403"/>
    </row>
    <row r="237" customFormat="false" ht="14.5" hidden="true" customHeight="false" outlineLevel="0" collapsed="false">
      <c r="A237" s="402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403"/>
    </row>
    <row r="238" customFormat="false" ht="14.5" hidden="true" customHeight="false" outlineLevel="0" collapsed="false">
      <c r="A238" s="402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403"/>
    </row>
    <row r="239" customFormat="false" ht="14.5" hidden="true" customHeight="false" outlineLevel="0" collapsed="false">
      <c r="A239" s="402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403"/>
    </row>
    <row r="240" customFormat="false" ht="14.5" hidden="true" customHeight="false" outlineLevel="0" collapsed="false">
      <c r="A240" s="402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403"/>
    </row>
    <row r="241" customFormat="false" ht="14.5" hidden="true" customHeight="false" outlineLevel="0" collapsed="false">
      <c r="A241" s="402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403"/>
    </row>
    <row r="242" customFormat="false" ht="14.5" hidden="true" customHeight="false" outlineLevel="0" collapsed="false">
      <c r="A242" s="402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403"/>
    </row>
    <row r="243" customFormat="false" ht="14.5" hidden="true" customHeight="false" outlineLevel="0" collapsed="false">
      <c r="A243" s="402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403"/>
    </row>
    <row r="244" customFormat="false" ht="14.5" hidden="true" customHeight="false" outlineLevel="0" collapsed="false">
      <c r="A244" s="402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403"/>
    </row>
    <row r="245" customFormat="false" ht="14.5" hidden="true" customHeight="false" outlineLevel="0" collapsed="false">
      <c r="A245" s="402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403"/>
    </row>
    <row r="246" customFormat="false" ht="14.5" hidden="true" customHeight="false" outlineLevel="0" collapsed="false">
      <c r="A246" s="402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403"/>
    </row>
    <row r="247" customFormat="false" ht="14.5" hidden="true" customHeight="false" outlineLevel="0" collapsed="false">
      <c r="A247" s="402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403"/>
    </row>
    <row r="248" customFormat="false" ht="14.5" hidden="true" customHeight="false" outlineLevel="0" collapsed="false">
      <c r="A248" s="402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403"/>
    </row>
    <row r="249" customFormat="false" ht="14.5" hidden="true" customHeight="false" outlineLevel="0" collapsed="false">
      <c r="A249" s="402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403"/>
    </row>
    <row r="250" customFormat="false" ht="14.5" hidden="true" customHeight="false" outlineLevel="0" collapsed="false">
      <c r="A250" s="402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403"/>
    </row>
    <row r="251" customFormat="false" ht="14.5" hidden="true" customHeight="false" outlineLevel="0" collapsed="false">
      <c r="A251" s="402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403"/>
    </row>
    <row r="252" customFormat="false" ht="14.5" hidden="true" customHeight="false" outlineLevel="0" collapsed="false">
      <c r="A252" s="402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403"/>
    </row>
    <row r="253" customFormat="false" ht="14.5" hidden="true" customHeight="false" outlineLevel="0" collapsed="false">
      <c r="A253" s="402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403"/>
    </row>
    <row r="254" customFormat="false" ht="14.5" hidden="true" customHeight="false" outlineLevel="0" collapsed="false">
      <c r="A254" s="402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403"/>
    </row>
    <row r="255" customFormat="false" ht="14.5" hidden="true" customHeight="false" outlineLevel="0" collapsed="false">
      <c r="A255" s="402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403"/>
    </row>
    <row r="256" customFormat="false" ht="14.5" hidden="true" customHeight="false" outlineLevel="0" collapsed="false">
      <c r="A256" s="402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403"/>
    </row>
    <row r="257" customFormat="false" ht="14.5" hidden="true" customHeight="false" outlineLevel="0" collapsed="false">
      <c r="A257" s="402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403"/>
    </row>
    <row r="258" customFormat="false" ht="14.5" hidden="true" customHeight="false" outlineLevel="0" collapsed="false">
      <c r="A258" s="402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403"/>
    </row>
    <row r="259" customFormat="false" ht="14.5" hidden="true" customHeight="false" outlineLevel="0" collapsed="false">
      <c r="A259" s="402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403"/>
    </row>
    <row r="260" customFormat="false" ht="14.5" hidden="true" customHeight="false" outlineLevel="0" collapsed="false">
      <c r="A260" s="402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403"/>
    </row>
    <row r="261" customFormat="false" ht="14.5" hidden="true" customHeight="false" outlineLevel="0" collapsed="false">
      <c r="A261" s="402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403"/>
    </row>
    <row r="262" customFormat="false" ht="14.5" hidden="true" customHeight="false" outlineLevel="0" collapsed="false">
      <c r="A262" s="402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403"/>
    </row>
    <row r="263" customFormat="false" ht="14.5" hidden="true" customHeight="false" outlineLevel="0" collapsed="false">
      <c r="A263" s="402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403"/>
    </row>
    <row r="264" customFormat="false" ht="14.5" hidden="true" customHeight="false" outlineLevel="0" collapsed="false">
      <c r="A264" s="402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403"/>
    </row>
    <row r="265" customFormat="false" ht="14.5" hidden="true" customHeight="false" outlineLevel="0" collapsed="false">
      <c r="A265" s="402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403"/>
    </row>
    <row r="266" customFormat="false" ht="14.5" hidden="true" customHeight="false" outlineLevel="0" collapsed="false">
      <c r="A266" s="402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403"/>
    </row>
    <row r="267" customFormat="false" ht="14.5" hidden="true" customHeight="false" outlineLevel="0" collapsed="false">
      <c r="A267" s="402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403"/>
    </row>
    <row r="268" customFormat="false" ht="14.5" hidden="true" customHeight="false" outlineLevel="0" collapsed="false">
      <c r="A268" s="402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403"/>
    </row>
    <row r="269" customFormat="false" ht="14.5" hidden="true" customHeight="false" outlineLevel="0" collapsed="false">
      <c r="A269" s="402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403"/>
    </row>
    <row r="270" customFormat="false" ht="14.5" hidden="true" customHeight="false" outlineLevel="0" collapsed="false">
      <c r="A270" s="402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403"/>
    </row>
    <row r="271" customFormat="false" ht="14.5" hidden="true" customHeight="false" outlineLevel="0" collapsed="false">
      <c r="A271" s="402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403"/>
    </row>
    <row r="272" customFormat="false" ht="14.5" hidden="true" customHeight="false" outlineLevel="0" collapsed="false">
      <c r="A272" s="402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403"/>
    </row>
    <row r="273" customFormat="false" ht="14.5" hidden="true" customHeight="false" outlineLevel="0" collapsed="false">
      <c r="A273" s="402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403"/>
    </row>
    <row r="274" customFormat="false" ht="14.5" hidden="true" customHeight="false" outlineLevel="0" collapsed="false">
      <c r="A274" s="402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403"/>
    </row>
    <row r="275" customFormat="false" ht="14.5" hidden="true" customHeight="false" outlineLevel="0" collapsed="false">
      <c r="A275" s="402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403"/>
    </row>
    <row r="276" customFormat="false" ht="14.5" hidden="true" customHeight="false" outlineLevel="0" collapsed="false">
      <c r="A276" s="402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403"/>
    </row>
    <row r="277" customFormat="false" ht="14.5" hidden="true" customHeight="false" outlineLevel="0" collapsed="false">
      <c r="A277" s="402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403"/>
    </row>
    <row r="278" customFormat="false" ht="14.5" hidden="true" customHeight="false" outlineLevel="0" collapsed="false">
      <c r="A278" s="402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403"/>
    </row>
    <row r="279" customFormat="false" ht="14.5" hidden="true" customHeight="false" outlineLevel="0" collapsed="false">
      <c r="A279" s="402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403"/>
    </row>
    <row r="280" customFormat="false" ht="14.5" hidden="true" customHeight="false" outlineLevel="0" collapsed="false">
      <c r="A280" s="402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403"/>
    </row>
    <row r="281" customFormat="false" ht="14.5" hidden="true" customHeight="false" outlineLevel="0" collapsed="false">
      <c r="A281" s="402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403"/>
    </row>
    <row r="282" customFormat="false" ht="14.5" hidden="true" customHeight="false" outlineLevel="0" collapsed="false">
      <c r="A282" s="402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403"/>
    </row>
    <row r="283" customFormat="false" ht="14.5" hidden="true" customHeight="false" outlineLevel="0" collapsed="false">
      <c r="A283" s="402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403"/>
    </row>
    <row r="284" customFormat="false" ht="14.5" hidden="true" customHeight="false" outlineLevel="0" collapsed="false">
      <c r="A284" s="402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403"/>
    </row>
    <row r="285" customFormat="false" ht="14.5" hidden="true" customHeight="false" outlineLevel="0" collapsed="false">
      <c r="A285" s="402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403"/>
    </row>
    <row r="286" customFormat="false" ht="14.5" hidden="true" customHeight="false" outlineLevel="0" collapsed="false">
      <c r="A286" s="402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403"/>
    </row>
    <row r="287" customFormat="false" ht="14.5" hidden="true" customHeight="false" outlineLevel="0" collapsed="false">
      <c r="A287" s="402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403"/>
    </row>
    <row r="288" customFormat="false" ht="14.5" hidden="true" customHeight="false" outlineLevel="0" collapsed="false">
      <c r="A288" s="402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403"/>
    </row>
    <row r="289" customFormat="false" ht="14.5" hidden="true" customHeight="false" outlineLevel="0" collapsed="false">
      <c r="A289" s="402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403"/>
    </row>
    <row r="290" customFormat="false" ht="14.5" hidden="true" customHeight="false" outlineLevel="0" collapsed="false">
      <c r="A290" s="402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403"/>
    </row>
    <row r="291" customFormat="false" ht="14.5" hidden="true" customHeight="false" outlineLevel="0" collapsed="false">
      <c r="A291" s="402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403"/>
    </row>
    <row r="292" customFormat="false" ht="14.5" hidden="true" customHeight="false" outlineLevel="0" collapsed="false">
      <c r="A292" s="402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403"/>
    </row>
    <row r="293" customFormat="false" ht="14.5" hidden="true" customHeight="false" outlineLevel="0" collapsed="false">
      <c r="A293" s="402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403"/>
    </row>
    <row r="294" customFormat="false" ht="14.5" hidden="true" customHeight="false" outlineLevel="0" collapsed="false">
      <c r="A294" s="402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403"/>
    </row>
    <row r="295" customFormat="false" ht="14.5" hidden="true" customHeight="false" outlineLevel="0" collapsed="false">
      <c r="A295" s="402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403"/>
    </row>
    <row r="296" customFormat="false" ht="14.5" hidden="true" customHeight="false" outlineLevel="0" collapsed="false">
      <c r="A296" s="402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403"/>
    </row>
    <row r="297" customFormat="false" ht="14.5" hidden="true" customHeight="false" outlineLevel="0" collapsed="false">
      <c r="A297" s="402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403"/>
    </row>
    <row r="298" customFormat="false" ht="14.5" hidden="true" customHeight="false" outlineLevel="0" collapsed="false">
      <c r="A298" s="402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403"/>
    </row>
    <row r="299" customFormat="false" ht="14.5" hidden="true" customHeight="false" outlineLevel="0" collapsed="false">
      <c r="A299" s="402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403"/>
    </row>
    <row r="300" customFormat="false" ht="14.5" hidden="true" customHeight="false" outlineLevel="0" collapsed="false">
      <c r="A300" s="402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403"/>
    </row>
    <row r="301" customFormat="false" ht="14.5" hidden="true" customHeight="false" outlineLevel="0" collapsed="false">
      <c r="A301" s="402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403"/>
    </row>
    <row r="302" customFormat="false" ht="14.5" hidden="true" customHeight="false" outlineLevel="0" collapsed="false">
      <c r="A302" s="402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403"/>
    </row>
    <row r="303" customFormat="false" ht="14.5" hidden="true" customHeight="false" outlineLevel="0" collapsed="false">
      <c r="A303" s="402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403"/>
    </row>
    <row r="304" customFormat="false" ht="14.5" hidden="true" customHeight="false" outlineLevel="0" collapsed="false">
      <c r="A304" s="402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403"/>
    </row>
    <row r="305" customFormat="false" ht="14.5" hidden="true" customHeight="false" outlineLevel="0" collapsed="false">
      <c r="A305" s="402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403"/>
    </row>
    <row r="306" customFormat="false" ht="14.5" hidden="true" customHeight="false" outlineLevel="0" collapsed="false">
      <c r="A306" s="402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403"/>
    </row>
    <row r="307" customFormat="false" ht="14.5" hidden="true" customHeight="false" outlineLevel="0" collapsed="false">
      <c r="A307" s="402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403"/>
    </row>
    <row r="308" customFormat="false" ht="14.5" hidden="true" customHeight="false" outlineLevel="0" collapsed="false">
      <c r="A308" s="402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403"/>
    </row>
    <row r="309" customFormat="false" ht="14.5" hidden="true" customHeight="false" outlineLevel="0" collapsed="false">
      <c r="A309" s="402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403"/>
    </row>
    <row r="310" customFormat="false" ht="14.5" hidden="true" customHeight="false" outlineLevel="0" collapsed="false">
      <c r="A310" s="402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403"/>
    </row>
    <row r="311" customFormat="false" ht="14.5" hidden="true" customHeight="false" outlineLevel="0" collapsed="false">
      <c r="A311" s="402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403"/>
    </row>
    <row r="312" customFormat="false" ht="14.5" hidden="true" customHeight="false" outlineLevel="0" collapsed="false">
      <c r="A312" s="402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403"/>
    </row>
    <row r="313" customFormat="false" ht="14.5" hidden="true" customHeight="false" outlineLevel="0" collapsed="false">
      <c r="A313" s="402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403"/>
    </row>
    <row r="314" customFormat="false" ht="14.5" hidden="true" customHeight="false" outlineLevel="0" collapsed="false">
      <c r="A314" s="402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403"/>
    </row>
    <row r="315" customFormat="false" ht="14.5" hidden="true" customHeight="false" outlineLevel="0" collapsed="false">
      <c r="A315" s="402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403"/>
    </row>
    <row r="316" customFormat="false" ht="14.5" hidden="true" customHeight="false" outlineLevel="0" collapsed="false">
      <c r="A316" s="402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403"/>
    </row>
    <row r="317" customFormat="false" ht="14.5" hidden="true" customHeight="false" outlineLevel="0" collapsed="false">
      <c r="A317" s="402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403"/>
    </row>
    <row r="318" customFormat="false" ht="14.5" hidden="true" customHeight="false" outlineLevel="0" collapsed="false">
      <c r="A318" s="402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403"/>
    </row>
    <row r="319" customFormat="false" ht="14.5" hidden="true" customHeight="false" outlineLevel="0" collapsed="false">
      <c r="A319" s="402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403"/>
    </row>
    <row r="320" customFormat="false" ht="14.5" hidden="true" customHeight="false" outlineLevel="0" collapsed="false">
      <c r="A320" s="402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403"/>
    </row>
    <row r="321" customFormat="false" ht="14.5" hidden="true" customHeight="false" outlineLevel="0" collapsed="false">
      <c r="A321" s="402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403"/>
    </row>
    <row r="322" customFormat="false" ht="14.5" hidden="true" customHeight="false" outlineLevel="0" collapsed="false">
      <c r="A322" s="402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403"/>
    </row>
    <row r="323" customFormat="false" ht="14.5" hidden="true" customHeight="false" outlineLevel="0" collapsed="false">
      <c r="A323" s="402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403"/>
    </row>
    <row r="324" customFormat="false" ht="14.5" hidden="true" customHeight="false" outlineLevel="0" collapsed="false">
      <c r="A324" s="402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403"/>
    </row>
    <row r="325" customFormat="false" ht="14.5" hidden="true" customHeight="false" outlineLevel="0" collapsed="false">
      <c r="A325" s="402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403"/>
    </row>
    <row r="326" customFormat="false" ht="14.5" hidden="true" customHeight="false" outlineLevel="0" collapsed="false">
      <c r="A326" s="402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403"/>
    </row>
    <row r="327" customFormat="false" ht="14.5" hidden="true" customHeight="false" outlineLevel="0" collapsed="false">
      <c r="A327" s="402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403"/>
    </row>
    <row r="328" customFormat="false" ht="14.5" hidden="true" customHeight="false" outlineLevel="0" collapsed="false">
      <c r="A328" s="402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403"/>
    </row>
    <row r="329" customFormat="false" ht="14.5" hidden="true" customHeight="false" outlineLevel="0" collapsed="false">
      <c r="A329" s="402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403"/>
    </row>
    <row r="330" customFormat="false" ht="14.5" hidden="true" customHeight="false" outlineLevel="0" collapsed="false">
      <c r="A330" s="402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403"/>
    </row>
    <row r="331" customFormat="false" ht="14.5" hidden="true" customHeight="false" outlineLevel="0" collapsed="false">
      <c r="A331" s="402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403"/>
    </row>
    <row r="332" customFormat="false" ht="14.5" hidden="true" customHeight="false" outlineLevel="0" collapsed="false">
      <c r="A332" s="402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403"/>
    </row>
    <row r="333" customFormat="false" ht="14.5" hidden="true" customHeight="false" outlineLevel="0" collapsed="false">
      <c r="A333" s="402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403"/>
    </row>
    <row r="334" customFormat="false" ht="14.5" hidden="true" customHeight="false" outlineLevel="0" collapsed="false">
      <c r="A334" s="402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403"/>
    </row>
    <row r="335" customFormat="false" ht="14.5" hidden="true" customHeight="false" outlineLevel="0" collapsed="false">
      <c r="A335" s="402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403"/>
    </row>
    <row r="336" customFormat="false" ht="14.5" hidden="true" customHeight="false" outlineLevel="0" collapsed="false">
      <c r="A336" s="402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403"/>
    </row>
    <row r="337" customFormat="false" ht="14.5" hidden="true" customHeight="false" outlineLevel="0" collapsed="false">
      <c r="A337" s="402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403"/>
    </row>
    <row r="338" customFormat="false" ht="14.5" hidden="true" customHeight="false" outlineLevel="0" collapsed="false">
      <c r="A338" s="402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403"/>
    </row>
    <row r="339" customFormat="false" ht="14.5" hidden="true" customHeight="false" outlineLevel="0" collapsed="false">
      <c r="A339" s="402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403"/>
    </row>
    <row r="340" customFormat="false" ht="14.5" hidden="true" customHeight="false" outlineLevel="0" collapsed="false">
      <c r="A340" s="402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403"/>
    </row>
    <row r="341" customFormat="false" ht="14.5" hidden="true" customHeight="false" outlineLevel="0" collapsed="false">
      <c r="A341" s="402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403"/>
    </row>
    <row r="342" customFormat="false" ht="14.5" hidden="true" customHeight="false" outlineLevel="0" collapsed="false">
      <c r="A342" s="402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403"/>
    </row>
    <row r="343" customFormat="false" ht="14.5" hidden="true" customHeight="false" outlineLevel="0" collapsed="false">
      <c r="A343" s="402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403"/>
    </row>
    <row r="344" customFormat="false" ht="14.5" hidden="true" customHeight="false" outlineLevel="0" collapsed="false">
      <c r="A344" s="402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403"/>
    </row>
    <row r="345" customFormat="false" ht="14.5" hidden="true" customHeight="false" outlineLevel="0" collapsed="false">
      <c r="A345" s="402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403"/>
    </row>
    <row r="346" customFormat="false" ht="14.5" hidden="true" customHeight="false" outlineLevel="0" collapsed="false">
      <c r="A346" s="402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403"/>
    </row>
    <row r="347" customFormat="false" ht="14.5" hidden="true" customHeight="false" outlineLevel="0" collapsed="false">
      <c r="A347" s="402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403"/>
    </row>
    <row r="348" customFormat="false" ht="14.5" hidden="true" customHeight="false" outlineLevel="0" collapsed="false">
      <c r="A348" s="402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403"/>
    </row>
    <row r="349" customFormat="false" ht="14.5" hidden="true" customHeight="false" outlineLevel="0" collapsed="false">
      <c r="A349" s="402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403"/>
    </row>
    <row r="350" customFormat="false" ht="14.5" hidden="true" customHeight="false" outlineLevel="0" collapsed="false">
      <c r="A350" s="402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403"/>
    </row>
    <row r="351" customFormat="false" ht="14.5" hidden="true" customHeight="false" outlineLevel="0" collapsed="false">
      <c r="A351" s="402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403"/>
    </row>
    <row r="352" customFormat="false" ht="14.5" hidden="true" customHeight="false" outlineLevel="0" collapsed="false">
      <c r="A352" s="402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403"/>
    </row>
    <row r="353" customFormat="false" ht="14.5" hidden="true" customHeight="false" outlineLevel="0" collapsed="false">
      <c r="A353" s="402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403"/>
    </row>
    <row r="354" customFormat="false" ht="14.5" hidden="true" customHeight="false" outlineLevel="0" collapsed="false">
      <c r="A354" s="402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403"/>
    </row>
    <row r="355" customFormat="false" ht="14.5" hidden="true" customHeight="false" outlineLevel="0" collapsed="false">
      <c r="A355" s="402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403"/>
    </row>
    <row r="356" customFormat="false" ht="14.5" hidden="true" customHeight="false" outlineLevel="0" collapsed="false">
      <c r="A356" s="402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403"/>
    </row>
    <row r="357" customFormat="false" ht="14.5" hidden="true" customHeight="false" outlineLevel="0" collapsed="false">
      <c r="A357" s="402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403"/>
    </row>
    <row r="358" customFormat="false" ht="14.5" hidden="true" customHeight="false" outlineLevel="0" collapsed="false">
      <c r="A358" s="402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403"/>
    </row>
    <row r="359" customFormat="false" ht="14.5" hidden="true" customHeight="false" outlineLevel="0" collapsed="false">
      <c r="A359" s="402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403"/>
    </row>
    <row r="360" customFormat="false" ht="14.5" hidden="true" customHeight="false" outlineLevel="0" collapsed="false">
      <c r="A360" s="402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403"/>
    </row>
    <row r="361" customFormat="false" ht="14.5" hidden="true" customHeight="false" outlineLevel="0" collapsed="false">
      <c r="A361" s="402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403"/>
    </row>
    <row r="362" customFormat="false" ht="14.5" hidden="true" customHeight="false" outlineLevel="0" collapsed="false">
      <c r="A362" s="402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403"/>
    </row>
    <row r="363" customFormat="false" ht="14.5" hidden="true" customHeight="false" outlineLevel="0" collapsed="false">
      <c r="A363" s="402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403"/>
    </row>
    <row r="364" customFormat="false" ht="14.5" hidden="true" customHeight="false" outlineLevel="0" collapsed="false">
      <c r="A364" s="402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403"/>
    </row>
    <row r="365" customFormat="false" ht="14.5" hidden="true" customHeight="false" outlineLevel="0" collapsed="false">
      <c r="A365" s="402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403"/>
    </row>
    <row r="366" customFormat="false" ht="14.5" hidden="true" customHeight="false" outlineLevel="0" collapsed="false">
      <c r="A366" s="402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403"/>
    </row>
    <row r="367" customFormat="false" ht="14.5" hidden="true" customHeight="false" outlineLevel="0" collapsed="false">
      <c r="A367" s="402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403"/>
    </row>
    <row r="368" customFormat="false" ht="12.75" hidden="false" customHeight="true" outlineLevel="0" collapsed="false">
      <c r="A368" s="392"/>
      <c r="B368" s="393"/>
      <c r="C368" s="394"/>
      <c r="D368" s="404" t="s">
        <v>225</v>
      </c>
      <c r="E368" s="404"/>
      <c r="F368" s="404"/>
      <c r="G368" s="404"/>
      <c r="H368" s="404"/>
      <c r="I368" s="404"/>
      <c r="J368" s="404"/>
      <c r="K368" s="404"/>
      <c r="L368" s="404"/>
      <c r="M368" s="396"/>
      <c r="N368" s="405" t="s">
        <v>72</v>
      </c>
      <c r="O368" s="405"/>
      <c r="P368" s="405"/>
      <c r="Q368" s="405"/>
      <c r="R368" s="405"/>
      <c r="S368" s="405"/>
      <c r="T368" s="405"/>
      <c r="U368" s="405"/>
      <c r="V368" s="405"/>
      <c r="W368" s="396"/>
      <c r="X368" s="397"/>
      <c r="Y368" s="397" t="s">
        <v>73</v>
      </c>
      <c r="Z368" s="397"/>
      <c r="AA368" s="397"/>
      <c r="AB368" s="397"/>
      <c r="AC368" s="397"/>
      <c r="AD368" s="168"/>
      <c r="AE368" s="406"/>
      <c r="AF368" s="406"/>
      <c r="AG368" s="406"/>
      <c r="AH368" s="406"/>
      <c r="AI368" s="406"/>
      <c r="AJ368" s="406"/>
    </row>
    <row r="369" customFormat="false" ht="6" hidden="false" customHeight="true" outlineLevel="0" collapsed="false">
      <c r="A369" s="407"/>
      <c r="B369" s="407"/>
      <c r="C369" s="407"/>
      <c r="D369" s="407"/>
      <c r="E369" s="407"/>
      <c r="F369" s="407"/>
      <c r="G369" s="407"/>
      <c r="H369" s="407"/>
      <c r="I369" s="407"/>
      <c r="J369" s="407"/>
      <c r="K369" s="407"/>
      <c r="L369" s="407"/>
      <c r="M369" s="407"/>
      <c r="N369" s="407"/>
      <c r="O369" s="407"/>
      <c r="P369" s="407"/>
      <c r="Q369" s="407"/>
      <c r="R369" s="407"/>
      <c r="S369" s="407"/>
      <c r="T369" s="407"/>
      <c r="U369" s="407"/>
      <c r="V369" s="407"/>
      <c r="W369" s="407"/>
      <c r="X369" s="407"/>
      <c r="Y369" s="407"/>
      <c r="Z369" s="407"/>
      <c r="AA369" s="407"/>
      <c r="AB369" s="407"/>
      <c r="AC369" s="407"/>
      <c r="AD369" s="407"/>
      <c r="AE369" s="407"/>
      <c r="AF369" s="407"/>
      <c r="AG369" s="407"/>
      <c r="AH369" s="407"/>
      <c r="AI369" s="407"/>
      <c r="AJ369" s="407"/>
    </row>
    <row r="370" customFormat="false" ht="9" hidden="true" customHeight="true" outlineLevel="0" collapsed="false">
      <c r="A370" s="402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403"/>
    </row>
    <row r="371" customFormat="false" ht="8.25" hidden="true" customHeight="true" outlineLevel="0" collapsed="false">
      <c r="A371" s="402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403"/>
    </row>
    <row r="372" customFormat="false" ht="8.25" hidden="true" customHeight="true" outlineLevel="0" collapsed="false">
      <c r="A372" s="402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403"/>
    </row>
    <row r="373" customFormat="false" ht="9.75" hidden="true" customHeight="true" outlineLevel="0" collapsed="false">
      <c r="A373" s="402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403"/>
    </row>
    <row r="374" customFormat="false" ht="15" hidden="true" customHeight="true" outlineLevel="0" collapsed="false">
      <c r="A374" s="402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403"/>
    </row>
    <row r="375" customFormat="false" ht="6.75" hidden="true" customHeight="true" outlineLevel="0" collapsed="false">
      <c r="A375" s="402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403"/>
    </row>
    <row r="376" customFormat="false" ht="3.75" hidden="true" customHeight="true" outlineLevel="0" collapsed="false">
      <c r="A376" s="402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403"/>
    </row>
    <row r="377" customFormat="false" ht="9.75" hidden="true" customHeight="true" outlineLevel="0" collapsed="false">
      <c r="A377" s="402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403"/>
    </row>
    <row r="378" customFormat="false" ht="3" hidden="true" customHeight="true" outlineLevel="0" collapsed="false">
      <c r="A378" s="402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403"/>
    </row>
    <row r="379" customFormat="false" ht="7.5" hidden="true" customHeight="true" outlineLevel="0" collapsed="false">
      <c r="A379" s="402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403"/>
    </row>
    <row r="380" customFormat="false" ht="14.25" hidden="true" customHeight="true" outlineLevel="0" collapsed="false">
      <c r="A380" s="402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403"/>
    </row>
    <row r="381" customFormat="false" ht="30" hidden="true" customHeight="true" outlineLevel="0" collapsed="false">
      <c r="A381" s="402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403"/>
    </row>
    <row r="382" customFormat="false" ht="33.75" hidden="true" customHeight="true" outlineLevel="0" collapsed="false">
      <c r="A382" s="402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403"/>
    </row>
    <row r="383" customFormat="false" ht="24.75" hidden="true" customHeight="true" outlineLevel="0" collapsed="false">
      <c r="A383" s="402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403"/>
    </row>
    <row r="384" customFormat="false" ht="27.75" hidden="true" customHeight="true" outlineLevel="0" collapsed="false">
      <c r="A384" s="402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403"/>
    </row>
    <row r="385" customFormat="false" ht="21.75" hidden="true" customHeight="true" outlineLevel="0" collapsed="false">
      <c r="A385" s="402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403"/>
    </row>
    <row r="386" customFormat="false" ht="21" hidden="true" customHeight="true" outlineLevel="0" collapsed="false">
      <c r="A386" s="402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403"/>
    </row>
    <row r="387" customFormat="false" ht="17.25" hidden="true" customHeight="true" outlineLevel="0" collapsed="false">
      <c r="A387" s="402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403"/>
    </row>
    <row r="388" customFormat="false" ht="21.75" hidden="true" customHeight="true" outlineLevel="0" collapsed="false">
      <c r="A388" s="402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403"/>
    </row>
    <row r="389" customFormat="false" ht="41.25" hidden="true" customHeight="true" outlineLevel="0" collapsed="false">
      <c r="A389" s="402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403"/>
    </row>
    <row r="390" customFormat="false" ht="20.25" hidden="true" customHeight="true" outlineLevel="0" collapsed="false">
      <c r="A390" s="402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403"/>
    </row>
    <row r="391" customFormat="false" ht="11.25" hidden="true" customHeight="true" outlineLevel="0" collapsed="false">
      <c r="A391" s="402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403"/>
    </row>
    <row r="392" customFormat="false" ht="15.75" hidden="true" customHeight="true" outlineLevel="0" collapsed="false">
      <c r="A392" s="402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403"/>
    </row>
    <row r="393" customFormat="false" ht="27.75" hidden="true" customHeight="true" outlineLevel="0" collapsed="false">
      <c r="A393" s="402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403"/>
    </row>
    <row r="394" customFormat="false" ht="18" hidden="true" customHeight="true" outlineLevel="0" collapsed="false">
      <c r="A394" s="402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403"/>
    </row>
    <row r="395" customFormat="false" ht="14.25" hidden="true" customHeight="true" outlineLevel="0" collapsed="false">
      <c r="A395" s="402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403"/>
    </row>
    <row r="396" customFormat="false" ht="6.75" hidden="true" customHeight="true" outlineLevel="0" collapsed="false">
      <c r="A396" s="402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403"/>
    </row>
    <row r="397" customFormat="false" ht="15.75" hidden="true" customHeight="true" outlineLevel="0" collapsed="false">
      <c r="A397" s="402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403"/>
    </row>
    <row r="398" customFormat="false" ht="12" hidden="true" customHeight="true" outlineLevel="0" collapsed="false">
      <c r="A398" s="402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403"/>
    </row>
    <row r="399" customFormat="false" ht="15" hidden="true" customHeight="true" outlineLevel="0" collapsed="false">
      <c r="A399" s="402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403"/>
    </row>
    <row r="400" customFormat="false" ht="11.25" hidden="true" customHeight="true" outlineLevel="0" collapsed="false">
      <c r="A400" s="402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403"/>
    </row>
    <row r="401" customFormat="false" ht="8.25" hidden="true" customHeight="true" outlineLevel="0" collapsed="false">
      <c r="A401" s="402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403"/>
    </row>
    <row r="402" customFormat="false" ht="8.25" hidden="true" customHeight="true" outlineLevel="0" collapsed="false">
      <c r="A402" s="402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403"/>
    </row>
    <row r="403" customFormat="false" ht="12.75" hidden="true" customHeight="true" outlineLevel="0" collapsed="false">
      <c r="A403" s="402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403"/>
    </row>
    <row r="404" customFormat="false" ht="1.5" hidden="false" customHeight="true" outlineLevel="0" collapsed="false">
      <c r="A404" s="399"/>
      <c r="B404" s="400"/>
      <c r="C404" s="400"/>
      <c r="D404" s="400"/>
      <c r="E404" s="400"/>
      <c r="F404" s="400"/>
      <c r="G404" s="400"/>
      <c r="H404" s="400"/>
      <c r="I404" s="400"/>
      <c r="J404" s="400"/>
      <c r="K404" s="400"/>
      <c r="L404" s="400"/>
      <c r="M404" s="400"/>
      <c r="N404" s="400"/>
      <c r="O404" s="400"/>
      <c r="P404" s="400"/>
      <c r="Q404" s="400"/>
      <c r="R404" s="400"/>
      <c r="S404" s="400"/>
      <c r="T404" s="400"/>
      <c r="U404" s="400"/>
      <c r="V404" s="400"/>
      <c r="W404" s="400"/>
      <c r="X404" s="400"/>
      <c r="Y404" s="400"/>
      <c r="Z404" s="400"/>
      <c r="AA404" s="400"/>
      <c r="AB404" s="400"/>
      <c r="AC404" s="400"/>
      <c r="AD404" s="400"/>
      <c r="AE404" s="400"/>
      <c r="AF404" s="400"/>
      <c r="AG404" s="400"/>
      <c r="AH404" s="400"/>
      <c r="AI404" s="400"/>
      <c r="AJ404" s="401"/>
    </row>
  </sheetData>
  <mergeCells count="511">
    <mergeCell ref="A1:AJ1"/>
    <mergeCell ref="A2:AJ3"/>
    <mergeCell ref="A4:AJ4"/>
    <mergeCell ref="D6:AJ6"/>
    <mergeCell ref="D7:AJ7"/>
    <mergeCell ref="D8:AJ8"/>
    <mergeCell ref="D9:AJ9"/>
    <mergeCell ref="D10:AJ10"/>
    <mergeCell ref="D11:AJ11"/>
    <mergeCell ref="D12:Q12"/>
    <mergeCell ref="X12:AJ13"/>
    <mergeCell ref="D14:AJ14"/>
    <mergeCell ref="D15:AJ15"/>
    <mergeCell ref="D16:AJ17"/>
    <mergeCell ref="A19:AJ19"/>
    <mergeCell ref="B21:AI22"/>
    <mergeCell ref="A24:G24"/>
    <mergeCell ref="X24:AI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R26:R27"/>
    <mergeCell ref="S26:S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29:L29"/>
    <mergeCell ref="X29:AF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33:T33"/>
    <mergeCell ref="X33:AI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37:AJ37"/>
    <mergeCell ref="A38:M38"/>
    <mergeCell ref="N38:Z38"/>
    <mergeCell ref="AA38:AJ38"/>
    <mergeCell ref="A39:M40"/>
    <mergeCell ref="N39:Z40"/>
    <mergeCell ref="AA39:AJ40"/>
    <mergeCell ref="A41:F41"/>
    <mergeCell ref="G41:M41"/>
    <mergeCell ref="N41:Z41"/>
    <mergeCell ref="AA41:AJ41"/>
    <mergeCell ref="A42:A43"/>
    <mergeCell ref="B42:B43"/>
    <mergeCell ref="C42:C43"/>
    <mergeCell ref="D42:D43"/>
    <mergeCell ref="E42:E43"/>
    <mergeCell ref="F42:F43"/>
    <mergeCell ref="G42:M43"/>
    <mergeCell ref="N42:Z43"/>
    <mergeCell ref="AA42:AJ43"/>
    <mergeCell ref="A44:D44"/>
    <mergeCell ref="E44:H44"/>
    <mergeCell ref="I44:Q44"/>
    <mergeCell ref="AA44:AJ44"/>
    <mergeCell ref="A45:D46"/>
    <mergeCell ref="E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J46"/>
    <mergeCell ref="A47:H48"/>
    <mergeCell ref="I47:AJ48"/>
    <mergeCell ref="A50:AJ50"/>
    <mergeCell ref="A51:M51"/>
    <mergeCell ref="N51:Z51"/>
    <mergeCell ref="AA51:AJ51"/>
    <mergeCell ref="A52:M53"/>
    <mergeCell ref="N52:Z53"/>
    <mergeCell ref="AA52:AJ53"/>
    <mergeCell ref="A54:F54"/>
    <mergeCell ref="G54:M54"/>
    <mergeCell ref="N54:Z54"/>
    <mergeCell ref="AA54:AJ54"/>
    <mergeCell ref="A55:A56"/>
    <mergeCell ref="B55:B56"/>
    <mergeCell ref="C55:C56"/>
    <mergeCell ref="D55:D56"/>
    <mergeCell ref="E55:E56"/>
    <mergeCell ref="F55:F56"/>
    <mergeCell ref="G55:M56"/>
    <mergeCell ref="N55:Z56"/>
    <mergeCell ref="AA55:AJ56"/>
    <mergeCell ref="A57:D57"/>
    <mergeCell ref="E57:H57"/>
    <mergeCell ref="I57:Q57"/>
    <mergeCell ref="R57:Z57"/>
    <mergeCell ref="AA57:AJ57"/>
    <mergeCell ref="A58:D59"/>
    <mergeCell ref="E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J59"/>
    <mergeCell ref="A61:AJ61"/>
    <mergeCell ref="A62:AI62"/>
    <mergeCell ref="A63:AJ64"/>
    <mergeCell ref="A65:AJ65"/>
    <mergeCell ref="A66:X66"/>
    <mergeCell ref="Z66:AC66"/>
    <mergeCell ref="AE66:AJ66"/>
    <mergeCell ref="A67:AJ67"/>
    <mergeCell ref="A68:H68"/>
    <mergeCell ref="I68:AJ68"/>
    <mergeCell ref="A69:AJ69"/>
    <mergeCell ref="A70:AJ70"/>
    <mergeCell ref="A71:M71"/>
    <mergeCell ref="N71:Z71"/>
    <mergeCell ref="AA71:AJ71"/>
    <mergeCell ref="A72:M72"/>
    <mergeCell ref="N72:Z72"/>
    <mergeCell ref="AA72:AJ72"/>
    <mergeCell ref="A73:F73"/>
    <mergeCell ref="G73:M73"/>
    <mergeCell ref="N73:Z73"/>
    <mergeCell ref="AA73:AJ73"/>
    <mergeCell ref="A74:A75"/>
    <mergeCell ref="B74:B75"/>
    <mergeCell ref="C74:C75"/>
    <mergeCell ref="D74:D75"/>
    <mergeCell ref="E74:E75"/>
    <mergeCell ref="F74:F75"/>
    <mergeCell ref="G74:M75"/>
    <mergeCell ref="N74:Z75"/>
    <mergeCell ref="AA74:AJ75"/>
    <mergeCell ref="A76:D76"/>
    <mergeCell ref="E76:H76"/>
    <mergeCell ref="I76:Q76"/>
    <mergeCell ref="R76:Z76"/>
    <mergeCell ref="AA76:AJ76"/>
    <mergeCell ref="A77:D78"/>
    <mergeCell ref="E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J78"/>
    <mergeCell ref="A80:AJ80"/>
    <mergeCell ref="A81:B81"/>
    <mergeCell ref="C81:M81"/>
    <mergeCell ref="N81:Z81"/>
    <mergeCell ref="A82:B82"/>
    <mergeCell ref="C82:M82"/>
    <mergeCell ref="N82:Z82"/>
    <mergeCell ref="AA82:AJ82"/>
    <mergeCell ref="A83:B84"/>
    <mergeCell ref="C83:M84"/>
    <mergeCell ref="N83:Z84"/>
    <mergeCell ref="AA83:AJ84"/>
    <mergeCell ref="A85:AJ85"/>
    <mergeCell ref="A86:M86"/>
    <mergeCell ref="N86:Z86"/>
    <mergeCell ref="AA86:AJ86"/>
    <mergeCell ref="A87:M88"/>
    <mergeCell ref="N87:Z88"/>
    <mergeCell ref="AA87:AJ88"/>
    <mergeCell ref="A89:M89"/>
    <mergeCell ref="N89:Z89"/>
    <mergeCell ref="AA89:AJ89"/>
    <mergeCell ref="A90:M91"/>
    <mergeCell ref="N90:Z91"/>
    <mergeCell ref="AA90:AJ91"/>
    <mergeCell ref="A92:F92"/>
    <mergeCell ref="G92:M92"/>
    <mergeCell ref="N92:Z92"/>
    <mergeCell ref="AA92:AJ92"/>
    <mergeCell ref="A93:A94"/>
    <mergeCell ref="B93:B94"/>
    <mergeCell ref="C93:C94"/>
    <mergeCell ref="D93:D94"/>
    <mergeCell ref="E93:E94"/>
    <mergeCell ref="F93:F94"/>
    <mergeCell ref="G93:M94"/>
    <mergeCell ref="N93:Z94"/>
    <mergeCell ref="AA93:AJ94"/>
    <mergeCell ref="A95:D95"/>
    <mergeCell ref="E95:H95"/>
    <mergeCell ref="I95:Q95"/>
    <mergeCell ref="R95:Z95"/>
    <mergeCell ref="AA95:AJ95"/>
    <mergeCell ref="A96:D97"/>
    <mergeCell ref="E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J97"/>
    <mergeCell ref="A99:AJ99"/>
    <mergeCell ref="A100:M100"/>
    <mergeCell ref="N100:Z100"/>
    <mergeCell ref="AA100:AJ100"/>
    <mergeCell ref="A101:M102"/>
    <mergeCell ref="N101:Z102"/>
    <mergeCell ref="AA101:AJ102"/>
    <mergeCell ref="A103:M103"/>
    <mergeCell ref="N103:Z103"/>
    <mergeCell ref="AA103:AJ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J105"/>
    <mergeCell ref="A106:AJ106"/>
    <mergeCell ref="A107:AJ107"/>
    <mergeCell ref="A108:AJ108"/>
    <mergeCell ref="A109:AJ110"/>
    <mergeCell ref="A112:AJ112"/>
    <mergeCell ref="A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118:AJ118"/>
    <mergeCell ref="A119:AJ120"/>
    <mergeCell ref="A122:AJ122"/>
    <mergeCell ref="A123:AJ123"/>
    <mergeCell ref="A124:AJ126"/>
    <mergeCell ref="A127:AJ127"/>
    <mergeCell ref="A128:AJ130"/>
    <mergeCell ref="A131:AJ131"/>
    <mergeCell ref="A132:AJ132"/>
    <mergeCell ref="A133:AJ133"/>
    <mergeCell ref="G134:AJ134"/>
    <mergeCell ref="A135:AJ135"/>
    <mergeCell ref="G136:AJ136"/>
    <mergeCell ref="A137:AJ137"/>
    <mergeCell ref="G138:AJ138"/>
    <mergeCell ref="A139:AJ139"/>
    <mergeCell ref="G140:AJ140"/>
    <mergeCell ref="A141:AJ141"/>
    <mergeCell ref="G142:AJ142"/>
    <mergeCell ref="A143:AJ143"/>
    <mergeCell ref="G144:AJ144"/>
    <mergeCell ref="A145:AJ145"/>
    <mergeCell ref="A146:AJ146"/>
    <mergeCell ref="A147:AJ149"/>
    <mergeCell ref="A150:AJ150"/>
    <mergeCell ref="A151:AJ151"/>
    <mergeCell ref="A153:B153"/>
    <mergeCell ref="C153:D153"/>
    <mergeCell ref="I153:J153"/>
    <mergeCell ref="S153:AF153"/>
    <mergeCell ref="AG153:AH153"/>
    <mergeCell ref="A155:B155"/>
    <mergeCell ref="C155:K155"/>
    <mergeCell ref="L155:AD155"/>
    <mergeCell ref="A156:B156"/>
    <mergeCell ref="A158:AJ158"/>
    <mergeCell ref="A159:AJ159"/>
    <mergeCell ref="A160:AJ160"/>
    <mergeCell ref="A161:AJ161"/>
    <mergeCell ref="A162:AJ162"/>
    <mergeCell ref="A163:AJ163"/>
    <mergeCell ref="A164:AJ164"/>
    <mergeCell ref="A165:AJ165"/>
    <mergeCell ref="A166:AJ166"/>
    <mergeCell ref="A167:AJ167"/>
    <mergeCell ref="A168:AJ168"/>
    <mergeCell ref="A169:AJ169"/>
    <mergeCell ref="A170:AJ170"/>
    <mergeCell ref="A171:AJ171"/>
    <mergeCell ref="A172:AJ172"/>
    <mergeCell ref="A173:AJ173"/>
    <mergeCell ref="A174:AJ174"/>
    <mergeCell ref="A175:B175"/>
    <mergeCell ref="C175:I175"/>
    <mergeCell ref="J175:Q175"/>
    <mergeCell ref="R175:Z175"/>
    <mergeCell ref="AA175:AJ175"/>
    <mergeCell ref="A176:B176"/>
    <mergeCell ref="C176:I176"/>
    <mergeCell ref="J176:Q176"/>
    <mergeCell ref="R176:Z176"/>
    <mergeCell ref="AA176:AJ176"/>
    <mergeCell ref="A177:B177"/>
    <mergeCell ref="C177:I177"/>
    <mergeCell ref="J177:Q177"/>
    <mergeCell ref="R177:Z177"/>
    <mergeCell ref="AA177:AJ177"/>
    <mergeCell ref="A178:B178"/>
    <mergeCell ref="C178:I178"/>
    <mergeCell ref="J178:Q178"/>
    <mergeCell ref="R178:Z178"/>
    <mergeCell ref="AA178:AJ178"/>
    <mergeCell ref="A179:Z179"/>
    <mergeCell ref="AA179:AJ179"/>
    <mergeCell ref="A180:AJ180"/>
    <mergeCell ref="A181:AJ182"/>
    <mergeCell ref="A183:AJ183"/>
    <mergeCell ref="A184:AJ184"/>
    <mergeCell ref="A185:B185"/>
    <mergeCell ref="C185:P185"/>
    <mergeCell ref="Q185:U185"/>
    <mergeCell ref="V185:Z185"/>
    <mergeCell ref="AA185:AJ185"/>
    <mergeCell ref="A186:B186"/>
    <mergeCell ref="C186:P186"/>
    <mergeCell ref="Q186:U186"/>
    <mergeCell ref="V186:Z186"/>
    <mergeCell ref="AA186:AJ186"/>
    <mergeCell ref="A187:B187"/>
    <mergeCell ref="C187:P187"/>
    <mergeCell ref="Q187:U187"/>
    <mergeCell ref="V187:Z187"/>
    <mergeCell ref="AA187:AJ187"/>
    <mergeCell ref="A188:AJ188"/>
    <mergeCell ref="A189:B189"/>
    <mergeCell ref="C189:P189"/>
    <mergeCell ref="Q189:U189"/>
    <mergeCell ref="V189:Z189"/>
    <mergeCell ref="AA189:AJ189"/>
    <mergeCell ref="A190:B190"/>
    <mergeCell ref="C190:P190"/>
    <mergeCell ref="Q190:U190"/>
    <mergeCell ref="V190:Z190"/>
    <mergeCell ref="AA190:AJ190"/>
    <mergeCell ref="A191:B191"/>
    <mergeCell ref="C191:P191"/>
    <mergeCell ref="Q191:U191"/>
    <mergeCell ref="V191:Z191"/>
    <mergeCell ref="AA191:AJ191"/>
    <mergeCell ref="A192:AJ192"/>
    <mergeCell ref="A193:B193"/>
    <mergeCell ref="C193:P193"/>
    <mergeCell ref="Q193:U193"/>
    <mergeCell ref="V193:Z193"/>
    <mergeCell ref="AA193:AJ193"/>
    <mergeCell ref="A194:B194"/>
    <mergeCell ref="C194:P194"/>
    <mergeCell ref="Q194:U194"/>
    <mergeCell ref="V194:Z194"/>
    <mergeCell ref="AA194:AJ194"/>
    <mergeCell ref="A195:B195"/>
    <mergeCell ref="C195:P195"/>
    <mergeCell ref="Q195:U195"/>
    <mergeCell ref="V195:Z195"/>
    <mergeCell ref="AA195:AJ195"/>
    <mergeCell ref="A196:AJ196"/>
    <mergeCell ref="A197:AJ197"/>
    <mergeCell ref="A199:V199"/>
    <mergeCell ref="A200:AJ200"/>
    <mergeCell ref="A201:AJ201"/>
    <mergeCell ref="E202:L202"/>
    <mergeCell ref="O202:V202"/>
    <mergeCell ref="Y202:AB202"/>
    <mergeCell ref="AF202:AH202"/>
    <mergeCell ref="D368:L368"/>
    <mergeCell ref="N368:V368"/>
    <mergeCell ref="Y368:AB368"/>
    <mergeCell ref="AE368:AJ368"/>
    <mergeCell ref="A369:AJ369"/>
  </mergeCells>
  <printOptions headings="false" gridLines="false" gridLinesSet="true" horizontalCentered="false" verticalCentered="false"/>
  <pageMargins left="0.666666666666667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.265625" defaultRowHeight="14.5" zeroHeight="false" outlineLevelRow="0" outlineLevelCol="0"/>
  <cols>
    <col collapsed="false" customWidth="true" hidden="false" outlineLevel="0" max="1" min="1" style="408" width="2.72"/>
    <col collapsed="false" customWidth="true" hidden="false" outlineLevel="0" max="2" min="2" style="408" width="2.81"/>
    <col collapsed="false" customWidth="true" hidden="false" outlineLevel="0" max="3" min="3" style="408" width="2.99"/>
    <col collapsed="false" customWidth="true" hidden="false" outlineLevel="0" max="4" min="4" style="408" width="2.53"/>
    <col collapsed="false" customWidth="true" hidden="false" outlineLevel="0" max="6" min="5" style="408" width="2.99"/>
    <col collapsed="false" customWidth="true" hidden="false" outlineLevel="0" max="7" min="7" style="408" width="2.72"/>
    <col collapsed="false" customWidth="true" hidden="false" outlineLevel="0" max="8" min="8" style="408" width="3.44"/>
    <col collapsed="false" customWidth="true" hidden="false" outlineLevel="0" max="9" min="9" style="408" width="2.99"/>
    <col collapsed="false" customWidth="true" hidden="false" outlineLevel="0" max="10" min="10" style="408" width="2.44"/>
    <col collapsed="false" customWidth="true" hidden="false" outlineLevel="0" max="15" min="11" style="408" width="2.53"/>
    <col collapsed="false" customWidth="true" hidden="false" outlineLevel="0" max="23" min="16" style="408" width="2.44"/>
    <col collapsed="false" customWidth="true" hidden="false" outlineLevel="0" max="27" min="24" style="408" width="2.53"/>
    <col collapsed="false" customWidth="true" hidden="false" outlineLevel="0" max="28" min="28" style="408" width="2.44"/>
    <col collapsed="false" customWidth="false" hidden="false" outlineLevel="0" max="29" min="29" style="408" width="2.26"/>
    <col collapsed="false" customWidth="true" hidden="false" outlineLevel="0" max="30" min="30" style="408" width="2.53"/>
    <col collapsed="false" customWidth="true" hidden="false" outlineLevel="0" max="31" min="31" style="408" width="2.44"/>
    <col collapsed="false" customWidth="false" hidden="false" outlineLevel="0" max="32" min="32" style="408" width="2.26"/>
    <col collapsed="false" customWidth="true" hidden="false" outlineLevel="0" max="34" min="33" style="408" width="2.72"/>
    <col collapsed="false" customWidth="true" hidden="false" outlineLevel="0" max="35" min="35" style="408" width="0.26"/>
    <col collapsed="false" customWidth="true" hidden="false" outlineLevel="0" max="36" min="36" style="408" width="2.72"/>
    <col collapsed="false" customWidth="false" hidden="true" outlineLevel="0" max="255" min="37" style="409" width="2.26"/>
    <col collapsed="false" customWidth="false" hidden="false" outlineLevel="0" max="257" min="256" style="409" width="2.26"/>
  </cols>
  <sheetData>
    <row r="1" s="410" customFormat="true" ht="18" hidden="false" customHeight="true" outlineLevel="0" collapsed="false">
      <c r="A1" s="136" t="s">
        <v>22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8"/>
    </row>
    <row r="2" s="410" customFormat="true" ht="4.5" hidden="false" customHeight="true" outlineLevel="0" collapsed="false">
      <c r="A2" s="411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A2" s="412"/>
      <c r="AB2" s="412"/>
      <c r="AC2" s="412"/>
      <c r="AD2" s="412"/>
      <c r="AE2" s="412"/>
      <c r="AF2" s="412"/>
      <c r="AG2" s="412"/>
      <c r="AH2" s="412"/>
      <c r="AI2" s="412"/>
      <c r="AJ2" s="413"/>
      <c r="AK2" s="414"/>
      <c r="AL2" s="414"/>
      <c r="AM2" s="414"/>
      <c r="AN2" s="414"/>
      <c r="AO2" s="414"/>
      <c r="AP2" s="414"/>
      <c r="AQ2" s="414"/>
      <c r="AR2" s="414"/>
      <c r="AS2" s="414"/>
      <c r="AT2" s="414"/>
      <c r="AU2" s="414"/>
      <c r="AV2" s="414"/>
      <c r="AW2" s="414"/>
      <c r="AX2" s="414"/>
      <c r="AY2" s="414"/>
      <c r="AZ2" s="414"/>
      <c r="BA2" s="414"/>
      <c r="BB2" s="414"/>
      <c r="BC2" s="414"/>
      <c r="BD2" s="414"/>
      <c r="BE2" s="414"/>
      <c r="BF2" s="414"/>
      <c r="BG2" s="414"/>
      <c r="BH2" s="414"/>
      <c r="BI2" s="414"/>
      <c r="BJ2" s="414"/>
      <c r="BK2" s="414"/>
      <c r="BL2" s="414"/>
      <c r="BM2" s="414"/>
      <c r="BN2" s="414"/>
      <c r="BO2" s="414"/>
      <c r="BP2" s="414"/>
      <c r="BQ2" s="414"/>
      <c r="BR2" s="414"/>
      <c r="BS2" s="414"/>
      <c r="BT2" s="414"/>
      <c r="BU2" s="414"/>
      <c r="BV2" s="414"/>
      <c r="BW2" s="414"/>
      <c r="BX2" s="414"/>
      <c r="BY2" s="414"/>
      <c r="BZ2" s="414"/>
      <c r="CA2" s="414"/>
      <c r="CB2" s="414"/>
      <c r="CC2" s="414"/>
      <c r="CD2" s="414"/>
      <c r="CE2" s="414"/>
      <c r="CF2" s="414"/>
      <c r="CG2" s="414"/>
      <c r="CH2" s="414"/>
      <c r="CI2" s="414"/>
      <c r="CJ2" s="414"/>
      <c r="CK2" s="414"/>
      <c r="CL2" s="414"/>
      <c r="CM2" s="414"/>
      <c r="CN2" s="414"/>
      <c r="CO2" s="414"/>
      <c r="CP2" s="414"/>
      <c r="CQ2" s="414"/>
      <c r="CR2" s="414"/>
      <c r="CS2" s="414"/>
      <c r="CT2" s="414"/>
      <c r="CU2" s="414"/>
      <c r="CV2" s="414"/>
      <c r="CW2" s="414"/>
      <c r="CX2" s="414"/>
      <c r="CY2" s="414"/>
      <c r="CZ2" s="414"/>
      <c r="DA2" s="414"/>
      <c r="DB2" s="414"/>
      <c r="DC2" s="414"/>
      <c r="DD2" s="414"/>
      <c r="DE2" s="414"/>
      <c r="DF2" s="414"/>
      <c r="DG2" s="414"/>
      <c r="DH2" s="414"/>
      <c r="DI2" s="414"/>
      <c r="DJ2" s="414"/>
      <c r="DK2" s="414"/>
      <c r="DL2" s="414"/>
      <c r="DM2" s="414"/>
      <c r="DN2" s="414"/>
      <c r="DO2" s="414"/>
      <c r="DP2" s="414"/>
      <c r="DQ2" s="414"/>
      <c r="DR2" s="414"/>
      <c r="DS2" s="414"/>
      <c r="DT2" s="414"/>
      <c r="DU2" s="414"/>
      <c r="DV2" s="414"/>
      <c r="DW2" s="414"/>
      <c r="DX2" s="414"/>
      <c r="DY2" s="414"/>
      <c r="DZ2" s="414"/>
      <c r="EA2" s="414"/>
      <c r="EB2" s="414"/>
      <c r="EC2" s="414"/>
      <c r="ED2" s="414"/>
      <c r="EE2" s="414"/>
      <c r="EF2" s="414"/>
      <c r="EG2" s="414"/>
      <c r="EH2" s="414"/>
      <c r="EI2" s="414"/>
      <c r="EJ2" s="414"/>
      <c r="EK2" s="414"/>
      <c r="EL2" s="414"/>
      <c r="EM2" s="414"/>
      <c r="EN2" s="414"/>
      <c r="EO2" s="414"/>
      <c r="EP2" s="414"/>
      <c r="EQ2" s="414"/>
      <c r="ER2" s="414"/>
      <c r="ES2" s="414"/>
      <c r="ET2" s="414"/>
      <c r="EU2" s="414"/>
      <c r="EV2" s="414"/>
      <c r="EW2" s="414"/>
      <c r="EX2" s="414"/>
      <c r="EY2" s="414"/>
      <c r="EZ2" s="414"/>
      <c r="FA2" s="414"/>
      <c r="FB2" s="414"/>
      <c r="FC2" s="414"/>
      <c r="FD2" s="414"/>
      <c r="FE2" s="414"/>
      <c r="FF2" s="414"/>
      <c r="FG2" s="414"/>
      <c r="FH2" s="414"/>
      <c r="FI2" s="414"/>
      <c r="FJ2" s="414"/>
      <c r="FK2" s="414"/>
      <c r="FL2" s="414"/>
      <c r="FM2" s="414"/>
      <c r="FN2" s="414"/>
      <c r="FO2" s="414"/>
      <c r="FP2" s="414"/>
      <c r="FQ2" s="414"/>
      <c r="FR2" s="414"/>
      <c r="FS2" s="414"/>
      <c r="FT2" s="414"/>
      <c r="FU2" s="414"/>
      <c r="FV2" s="414"/>
      <c r="FW2" s="414"/>
      <c r="FX2" s="414"/>
      <c r="FY2" s="414"/>
      <c r="FZ2" s="414"/>
      <c r="GA2" s="414"/>
      <c r="GB2" s="414"/>
      <c r="GC2" s="414"/>
      <c r="GD2" s="414"/>
      <c r="GE2" s="414"/>
      <c r="GF2" s="414"/>
      <c r="GG2" s="414"/>
      <c r="GH2" s="414"/>
      <c r="GI2" s="414"/>
      <c r="GJ2" s="414"/>
      <c r="GK2" s="414"/>
      <c r="GL2" s="414"/>
      <c r="GM2" s="414"/>
      <c r="GN2" s="414"/>
      <c r="GO2" s="414"/>
      <c r="GP2" s="414"/>
      <c r="GQ2" s="414"/>
      <c r="GR2" s="414"/>
      <c r="GS2" s="414"/>
      <c r="GT2" s="414"/>
      <c r="GU2" s="414"/>
      <c r="GV2" s="414"/>
      <c r="GW2" s="414"/>
      <c r="GX2" s="414"/>
      <c r="GY2" s="414"/>
      <c r="GZ2" s="414"/>
      <c r="HA2" s="414"/>
      <c r="HB2" s="414"/>
      <c r="HC2" s="414"/>
      <c r="HD2" s="414"/>
      <c r="HE2" s="414"/>
      <c r="HF2" s="414"/>
      <c r="HG2" s="414"/>
      <c r="HH2" s="414"/>
      <c r="HI2" s="414"/>
      <c r="HJ2" s="414"/>
      <c r="HK2" s="414"/>
      <c r="HL2" s="414"/>
      <c r="HM2" s="414"/>
      <c r="HN2" s="414"/>
      <c r="HO2" s="414"/>
      <c r="HP2" s="414"/>
      <c r="HQ2" s="414"/>
      <c r="HR2" s="414"/>
      <c r="HS2" s="414"/>
      <c r="HT2" s="414"/>
      <c r="HU2" s="414"/>
      <c r="HV2" s="414"/>
      <c r="HW2" s="414"/>
      <c r="HX2" s="414"/>
      <c r="HY2" s="414"/>
      <c r="HZ2" s="414"/>
      <c r="IA2" s="414"/>
      <c r="IB2" s="414"/>
      <c r="IC2" s="414"/>
      <c r="ID2" s="414"/>
      <c r="IE2" s="414"/>
      <c r="IF2" s="414"/>
      <c r="IG2" s="414"/>
      <c r="IH2" s="414"/>
      <c r="II2" s="414"/>
      <c r="IJ2" s="414"/>
      <c r="IK2" s="414"/>
      <c r="IL2" s="414"/>
      <c r="IM2" s="414"/>
      <c r="IN2" s="414"/>
      <c r="IO2" s="414"/>
      <c r="IP2" s="414"/>
      <c r="IQ2" s="414"/>
      <c r="IR2" s="414"/>
      <c r="IS2" s="414"/>
      <c r="IT2" s="414"/>
      <c r="IU2" s="414"/>
      <c r="IV2" s="138"/>
    </row>
    <row r="3" s="410" customFormat="true" ht="14.25" hidden="false" customHeight="true" outlineLevel="0" collapsed="false">
      <c r="A3" s="415" t="s">
        <v>227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7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8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  <c r="IT3" s="141"/>
      <c r="IU3" s="141"/>
      <c r="IV3" s="141"/>
    </row>
    <row r="4" s="410" customFormat="true" ht="2.25" hidden="false" customHeight="true" outlineLevel="0" collapsed="false">
      <c r="A4" s="415"/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8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</row>
    <row r="5" s="410" customFormat="true" ht="0.75" hidden="false" customHeight="true" outlineLevel="0" collapsed="false">
      <c r="A5" s="419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</row>
    <row r="6" s="410" customFormat="true" ht="12.75" hidden="false" customHeight="true" outlineLevel="0" collapsed="false">
      <c r="A6" s="142" t="s">
        <v>228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7" s="410" customFormat="true" ht="5.9" hidden="false" customHeight="true" outlineLevel="0" collapsed="false">
      <c r="A7" s="144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6"/>
      <c r="AG7" s="146"/>
      <c r="AH7" s="145"/>
      <c r="AI7" s="145"/>
      <c r="AJ7" s="147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CE7" s="422"/>
      <c r="CF7" s="422"/>
      <c r="CG7" s="422"/>
      <c r="CH7" s="422"/>
      <c r="CI7" s="422"/>
      <c r="CJ7" s="422"/>
      <c r="CK7" s="422"/>
      <c r="CL7" s="422"/>
      <c r="CM7" s="422"/>
      <c r="CN7" s="422"/>
      <c r="CO7" s="422"/>
      <c r="CP7" s="422"/>
      <c r="CQ7" s="422"/>
      <c r="CR7" s="422"/>
      <c r="CS7" s="422"/>
      <c r="CT7" s="422"/>
      <c r="CU7" s="422"/>
      <c r="CV7" s="422"/>
      <c r="CW7" s="422"/>
      <c r="CX7" s="422"/>
      <c r="CY7" s="422"/>
      <c r="CZ7" s="422"/>
      <c r="DA7" s="422"/>
      <c r="DB7" s="422"/>
      <c r="DC7" s="422"/>
      <c r="DD7" s="422"/>
      <c r="DE7" s="422"/>
      <c r="DF7" s="422"/>
      <c r="DG7" s="422"/>
      <c r="DH7" s="422"/>
      <c r="DI7" s="422"/>
      <c r="DJ7" s="422"/>
      <c r="DK7" s="422"/>
      <c r="DL7" s="422"/>
      <c r="DM7" s="422"/>
      <c r="DN7" s="422"/>
      <c r="DO7" s="422"/>
      <c r="DP7" s="422"/>
      <c r="DQ7" s="422"/>
      <c r="DR7" s="422"/>
      <c r="DS7" s="422"/>
      <c r="DT7" s="422"/>
      <c r="DU7" s="422"/>
      <c r="DV7" s="422"/>
      <c r="DW7" s="422"/>
      <c r="DX7" s="422"/>
      <c r="DY7" s="422"/>
      <c r="DZ7" s="422"/>
      <c r="EA7" s="422"/>
      <c r="EB7" s="422"/>
      <c r="EC7" s="422"/>
      <c r="ED7" s="422"/>
      <c r="EE7" s="422"/>
      <c r="EF7" s="422"/>
      <c r="EG7" s="422"/>
      <c r="EH7" s="422"/>
      <c r="EI7" s="422"/>
      <c r="EJ7" s="422"/>
      <c r="EK7" s="422"/>
      <c r="EL7" s="422"/>
      <c r="EM7" s="422"/>
      <c r="EN7" s="422"/>
      <c r="EO7" s="422"/>
      <c r="EP7" s="422"/>
      <c r="EQ7" s="422"/>
      <c r="ER7" s="422"/>
      <c r="ES7" s="422"/>
      <c r="ET7" s="422"/>
      <c r="EU7" s="422"/>
      <c r="EV7" s="422"/>
      <c r="EW7" s="422"/>
      <c r="EX7" s="422"/>
      <c r="EY7" s="422"/>
      <c r="EZ7" s="422"/>
      <c r="FA7" s="422"/>
      <c r="FB7" s="422"/>
      <c r="FC7" s="422"/>
      <c r="FD7" s="422"/>
      <c r="FE7" s="422"/>
      <c r="FF7" s="422"/>
      <c r="FG7" s="422"/>
      <c r="FH7" s="422"/>
      <c r="FI7" s="422"/>
      <c r="FJ7" s="422"/>
      <c r="FK7" s="422"/>
      <c r="FL7" s="422"/>
      <c r="FM7" s="422"/>
      <c r="FN7" s="422"/>
      <c r="FO7" s="422"/>
      <c r="FP7" s="422"/>
      <c r="FQ7" s="422"/>
      <c r="FR7" s="422"/>
      <c r="FS7" s="422"/>
      <c r="FT7" s="422"/>
      <c r="FU7" s="422"/>
      <c r="FV7" s="422"/>
      <c r="FW7" s="422"/>
      <c r="FX7" s="422"/>
      <c r="FY7" s="422"/>
      <c r="FZ7" s="422"/>
      <c r="GA7" s="422"/>
      <c r="GB7" s="422"/>
      <c r="GC7" s="422"/>
      <c r="GD7" s="422"/>
      <c r="GE7" s="422"/>
      <c r="GF7" s="422"/>
      <c r="GG7" s="422"/>
      <c r="GH7" s="422"/>
      <c r="GI7" s="422"/>
      <c r="GJ7" s="422"/>
      <c r="GK7" s="422"/>
      <c r="GL7" s="422"/>
      <c r="GM7" s="422"/>
      <c r="GN7" s="422"/>
      <c r="GO7" s="422"/>
      <c r="GP7" s="422"/>
      <c r="GQ7" s="422"/>
      <c r="GR7" s="422"/>
      <c r="GS7" s="422"/>
      <c r="GT7" s="422"/>
      <c r="GU7" s="422"/>
      <c r="GV7" s="422"/>
      <c r="GW7" s="422"/>
      <c r="GX7" s="422"/>
      <c r="GY7" s="422"/>
      <c r="GZ7" s="422"/>
      <c r="HA7" s="422"/>
      <c r="HB7" s="422"/>
      <c r="HC7" s="422"/>
      <c r="HD7" s="422"/>
      <c r="HE7" s="422"/>
      <c r="HF7" s="422"/>
      <c r="HG7" s="422"/>
      <c r="HH7" s="422"/>
      <c r="HI7" s="422"/>
      <c r="HJ7" s="422"/>
      <c r="HK7" s="422"/>
      <c r="HL7" s="422"/>
      <c r="HM7" s="422"/>
      <c r="HN7" s="422"/>
      <c r="HO7" s="422"/>
      <c r="HP7" s="422"/>
      <c r="HQ7" s="422"/>
      <c r="HR7" s="422"/>
      <c r="HS7" s="422"/>
      <c r="HT7" s="422"/>
      <c r="HU7" s="422"/>
      <c r="HV7" s="422"/>
      <c r="HW7" s="422"/>
      <c r="HX7" s="422"/>
      <c r="HY7" s="422"/>
      <c r="HZ7" s="422"/>
      <c r="IA7" s="422"/>
      <c r="IB7" s="422"/>
      <c r="IC7" s="422"/>
      <c r="ID7" s="422"/>
      <c r="IE7" s="422"/>
      <c r="IF7" s="422"/>
      <c r="IG7" s="422"/>
      <c r="IH7" s="422"/>
      <c r="II7" s="422"/>
      <c r="IJ7" s="422"/>
      <c r="IK7" s="422"/>
      <c r="IL7" s="422"/>
      <c r="IM7" s="422"/>
      <c r="IN7" s="422"/>
      <c r="IO7" s="422"/>
      <c r="IP7" s="422"/>
      <c r="IQ7" s="422"/>
      <c r="IR7" s="422"/>
      <c r="IS7" s="422"/>
      <c r="IT7" s="422"/>
      <c r="IU7" s="422"/>
      <c r="IV7" s="422"/>
    </row>
    <row r="8" s="410" customFormat="true" ht="14.25" hidden="false" customHeight="true" outlineLevel="0" collapsed="false">
      <c r="A8" s="149"/>
      <c r="B8" s="150"/>
      <c r="C8" s="151"/>
      <c r="D8" s="423" t="s">
        <v>229</v>
      </c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4"/>
      <c r="AK8" s="422"/>
      <c r="AL8" s="422"/>
      <c r="AM8" s="422"/>
      <c r="AN8" s="422"/>
      <c r="AO8" s="422"/>
      <c r="AP8" s="422"/>
      <c r="AQ8" s="422"/>
      <c r="AR8" s="422"/>
      <c r="AS8" s="422"/>
      <c r="AT8" s="422"/>
      <c r="AU8" s="422"/>
      <c r="AV8" s="422"/>
      <c r="AW8" s="422"/>
      <c r="AX8" s="422"/>
      <c r="AY8" s="422"/>
      <c r="AZ8" s="422"/>
      <c r="BA8" s="422"/>
      <c r="BB8" s="422"/>
      <c r="BC8" s="422"/>
      <c r="BD8" s="422"/>
      <c r="BE8" s="422"/>
      <c r="BF8" s="422"/>
      <c r="BG8" s="422"/>
      <c r="BH8" s="422"/>
      <c r="BI8" s="422"/>
      <c r="BJ8" s="422"/>
      <c r="BK8" s="422"/>
      <c r="BL8" s="422"/>
      <c r="BM8" s="422"/>
      <c r="BN8" s="422"/>
      <c r="BO8" s="422"/>
      <c r="BP8" s="422"/>
      <c r="BQ8" s="422"/>
      <c r="BR8" s="422"/>
      <c r="BS8" s="422"/>
      <c r="BT8" s="422"/>
      <c r="BU8" s="422"/>
      <c r="BV8" s="422"/>
      <c r="BW8" s="422"/>
      <c r="BX8" s="422"/>
      <c r="BY8" s="422"/>
      <c r="BZ8" s="422"/>
      <c r="CA8" s="422"/>
      <c r="CB8" s="422"/>
      <c r="CC8" s="422"/>
      <c r="CD8" s="422"/>
      <c r="CE8" s="422"/>
      <c r="CF8" s="422"/>
      <c r="CG8" s="422"/>
      <c r="CH8" s="422"/>
      <c r="CI8" s="422"/>
      <c r="CJ8" s="422"/>
      <c r="CK8" s="422"/>
      <c r="CL8" s="422"/>
      <c r="CM8" s="422"/>
      <c r="CN8" s="422"/>
      <c r="CO8" s="422"/>
      <c r="CP8" s="422"/>
      <c r="CQ8" s="422"/>
      <c r="CR8" s="422"/>
      <c r="CS8" s="422"/>
      <c r="CT8" s="422"/>
      <c r="CU8" s="422"/>
      <c r="CV8" s="422"/>
      <c r="CW8" s="422"/>
      <c r="CX8" s="422"/>
      <c r="CY8" s="422"/>
      <c r="CZ8" s="422"/>
      <c r="DA8" s="422"/>
      <c r="DB8" s="422"/>
      <c r="DC8" s="422"/>
      <c r="DD8" s="422"/>
      <c r="DE8" s="422"/>
      <c r="DF8" s="422"/>
      <c r="DG8" s="422"/>
      <c r="DH8" s="422"/>
      <c r="DI8" s="422"/>
      <c r="DJ8" s="422"/>
      <c r="DK8" s="422"/>
      <c r="DL8" s="422"/>
      <c r="DM8" s="422"/>
      <c r="DN8" s="422"/>
      <c r="DO8" s="422"/>
      <c r="DP8" s="422"/>
      <c r="DQ8" s="422"/>
      <c r="DR8" s="422"/>
      <c r="DS8" s="422"/>
      <c r="DT8" s="422"/>
      <c r="DU8" s="422"/>
      <c r="DV8" s="422"/>
      <c r="DW8" s="422"/>
      <c r="DX8" s="422"/>
      <c r="DY8" s="422"/>
      <c r="DZ8" s="422"/>
      <c r="EA8" s="422"/>
      <c r="EB8" s="422"/>
      <c r="EC8" s="422"/>
      <c r="ED8" s="422"/>
      <c r="EE8" s="422"/>
      <c r="EF8" s="422"/>
      <c r="EG8" s="422"/>
      <c r="EH8" s="422"/>
      <c r="EI8" s="422"/>
      <c r="EJ8" s="422"/>
      <c r="EK8" s="422"/>
      <c r="EL8" s="422"/>
      <c r="EM8" s="422"/>
      <c r="EN8" s="422"/>
      <c r="EO8" s="422"/>
      <c r="EP8" s="422"/>
      <c r="EQ8" s="422"/>
      <c r="ER8" s="422"/>
      <c r="ES8" s="422"/>
      <c r="ET8" s="422"/>
      <c r="EU8" s="422"/>
      <c r="EV8" s="422"/>
      <c r="EW8" s="422"/>
      <c r="EX8" s="422"/>
      <c r="EY8" s="422"/>
      <c r="EZ8" s="422"/>
      <c r="FA8" s="422"/>
      <c r="FB8" s="422"/>
      <c r="FC8" s="422"/>
      <c r="FD8" s="422"/>
      <c r="FE8" s="422"/>
      <c r="FF8" s="422"/>
      <c r="FG8" s="422"/>
      <c r="FH8" s="422"/>
      <c r="FI8" s="422"/>
      <c r="FJ8" s="422"/>
      <c r="FK8" s="422"/>
      <c r="FL8" s="422"/>
      <c r="FM8" s="422"/>
      <c r="FN8" s="422"/>
      <c r="FO8" s="422"/>
      <c r="FP8" s="422"/>
      <c r="FQ8" s="422"/>
      <c r="FR8" s="422"/>
      <c r="FS8" s="422"/>
      <c r="FT8" s="422"/>
      <c r="FU8" s="422"/>
      <c r="FV8" s="422"/>
      <c r="FW8" s="422"/>
      <c r="FX8" s="422"/>
      <c r="FY8" s="422"/>
      <c r="FZ8" s="422"/>
      <c r="GA8" s="422"/>
      <c r="GB8" s="422"/>
      <c r="GC8" s="422"/>
      <c r="GD8" s="422"/>
      <c r="GE8" s="422"/>
      <c r="GF8" s="422"/>
      <c r="GG8" s="422"/>
      <c r="GH8" s="422"/>
      <c r="GI8" s="422"/>
      <c r="GJ8" s="422"/>
      <c r="GK8" s="422"/>
      <c r="GL8" s="422"/>
      <c r="GM8" s="422"/>
      <c r="GN8" s="422"/>
      <c r="GO8" s="422"/>
      <c r="GP8" s="422"/>
      <c r="GQ8" s="422"/>
      <c r="GR8" s="422"/>
      <c r="GS8" s="422"/>
      <c r="GT8" s="422"/>
      <c r="GU8" s="422"/>
      <c r="GV8" s="422"/>
      <c r="GW8" s="422"/>
      <c r="GX8" s="422"/>
      <c r="GY8" s="422"/>
      <c r="GZ8" s="422"/>
      <c r="HA8" s="422"/>
      <c r="HB8" s="422"/>
      <c r="HC8" s="422"/>
      <c r="HD8" s="422"/>
      <c r="HE8" s="422"/>
      <c r="HF8" s="422"/>
      <c r="HG8" s="422"/>
      <c r="HH8" s="422"/>
      <c r="HI8" s="422"/>
      <c r="HJ8" s="422"/>
      <c r="HK8" s="422"/>
      <c r="HL8" s="422"/>
      <c r="HM8" s="422"/>
      <c r="HN8" s="422"/>
      <c r="HO8" s="422"/>
      <c r="HP8" s="422"/>
      <c r="HQ8" s="422"/>
      <c r="HR8" s="422"/>
      <c r="HS8" s="422"/>
      <c r="HT8" s="422"/>
      <c r="HU8" s="422"/>
      <c r="HV8" s="422"/>
      <c r="HW8" s="422"/>
      <c r="HX8" s="422"/>
      <c r="HY8" s="422"/>
      <c r="HZ8" s="422"/>
      <c r="IA8" s="422"/>
      <c r="IB8" s="422"/>
      <c r="IC8" s="422"/>
      <c r="ID8" s="422"/>
      <c r="IE8" s="422"/>
      <c r="IF8" s="422"/>
      <c r="IG8" s="422"/>
      <c r="IH8" s="422"/>
      <c r="II8" s="422"/>
      <c r="IJ8" s="422"/>
      <c r="IK8" s="422"/>
      <c r="IL8" s="422"/>
      <c r="IM8" s="422"/>
      <c r="IN8" s="422"/>
      <c r="IO8" s="422"/>
      <c r="IP8" s="422"/>
      <c r="IQ8" s="422"/>
      <c r="IR8" s="422"/>
      <c r="IS8" s="422"/>
      <c r="IT8" s="422"/>
      <c r="IU8" s="422"/>
      <c r="IV8" s="422"/>
    </row>
    <row r="9" s="410" customFormat="true" ht="5.9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94"/>
      <c r="AG9" s="194"/>
      <c r="AH9" s="154"/>
      <c r="AI9" s="154"/>
      <c r="AJ9" s="195"/>
      <c r="AK9" s="422"/>
      <c r="AL9" s="422"/>
      <c r="AM9" s="422"/>
      <c r="AN9" s="422"/>
      <c r="AO9" s="422"/>
      <c r="AP9" s="422"/>
      <c r="AQ9" s="422"/>
      <c r="AR9" s="422"/>
      <c r="AS9" s="422"/>
      <c r="AT9" s="422"/>
      <c r="AU9" s="422"/>
      <c r="AV9" s="422"/>
      <c r="AW9" s="422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22"/>
      <c r="BL9" s="422"/>
      <c r="BM9" s="422"/>
      <c r="BN9" s="422"/>
      <c r="BO9" s="422"/>
      <c r="BP9" s="422"/>
      <c r="BQ9" s="422"/>
      <c r="BR9" s="422"/>
      <c r="BS9" s="422"/>
      <c r="BT9" s="422"/>
      <c r="BU9" s="422"/>
      <c r="BV9" s="422"/>
      <c r="BW9" s="422"/>
      <c r="BX9" s="422"/>
      <c r="BY9" s="422"/>
      <c r="BZ9" s="422"/>
      <c r="CA9" s="422"/>
      <c r="CB9" s="422"/>
      <c r="CC9" s="422"/>
      <c r="CD9" s="422"/>
      <c r="CE9" s="422"/>
      <c r="CF9" s="422"/>
      <c r="CG9" s="422"/>
      <c r="CH9" s="422"/>
      <c r="CI9" s="422"/>
      <c r="CJ9" s="422"/>
      <c r="CK9" s="422"/>
      <c r="CL9" s="422"/>
      <c r="CM9" s="422"/>
      <c r="CN9" s="422"/>
      <c r="CO9" s="422"/>
      <c r="CP9" s="422"/>
      <c r="CQ9" s="422"/>
      <c r="CR9" s="422"/>
      <c r="CS9" s="422"/>
      <c r="CT9" s="422"/>
      <c r="CU9" s="422"/>
      <c r="CV9" s="422"/>
      <c r="CW9" s="422"/>
      <c r="CX9" s="422"/>
      <c r="CY9" s="422"/>
      <c r="CZ9" s="422"/>
      <c r="DA9" s="422"/>
      <c r="DB9" s="422"/>
      <c r="DC9" s="422"/>
      <c r="DD9" s="422"/>
      <c r="DE9" s="422"/>
      <c r="DF9" s="422"/>
      <c r="DG9" s="422"/>
      <c r="DH9" s="422"/>
      <c r="DI9" s="422"/>
      <c r="DJ9" s="422"/>
      <c r="DK9" s="422"/>
      <c r="DL9" s="422"/>
      <c r="DM9" s="422"/>
      <c r="DN9" s="422"/>
      <c r="DO9" s="422"/>
      <c r="DP9" s="422"/>
      <c r="DQ9" s="422"/>
      <c r="DR9" s="422"/>
      <c r="DS9" s="422"/>
      <c r="DT9" s="422"/>
      <c r="DU9" s="422"/>
      <c r="DV9" s="422"/>
      <c r="DW9" s="422"/>
      <c r="DX9" s="422"/>
      <c r="DY9" s="422"/>
      <c r="DZ9" s="422"/>
      <c r="EA9" s="422"/>
      <c r="EB9" s="422"/>
      <c r="EC9" s="422"/>
      <c r="ED9" s="422"/>
      <c r="EE9" s="422"/>
      <c r="EF9" s="422"/>
      <c r="EG9" s="422"/>
      <c r="EH9" s="422"/>
      <c r="EI9" s="422"/>
      <c r="EJ9" s="422"/>
      <c r="EK9" s="422"/>
      <c r="EL9" s="422"/>
      <c r="EM9" s="422"/>
      <c r="EN9" s="422"/>
      <c r="EO9" s="422"/>
      <c r="EP9" s="422"/>
      <c r="EQ9" s="422"/>
      <c r="ER9" s="422"/>
      <c r="ES9" s="422"/>
      <c r="ET9" s="422"/>
      <c r="EU9" s="422"/>
      <c r="EV9" s="422"/>
      <c r="EW9" s="422"/>
      <c r="EX9" s="422"/>
      <c r="EY9" s="422"/>
      <c r="EZ9" s="422"/>
      <c r="FA9" s="422"/>
      <c r="FB9" s="422"/>
      <c r="FC9" s="422"/>
      <c r="FD9" s="422"/>
      <c r="FE9" s="422"/>
      <c r="FF9" s="422"/>
      <c r="FG9" s="422"/>
      <c r="FH9" s="422"/>
      <c r="FI9" s="422"/>
      <c r="FJ9" s="422"/>
      <c r="FK9" s="422"/>
      <c r="FL9" s="422"/>
      <c r="FM9" s="422"/>
      <c r="FN9" s="422"/>
      <c r="FO9" s="422"/>
      <c r="FP9" s="422"/>
      <c r="FQ9" s="422"/>
      <c r="FR9" s="422"/>
      <c r="FS9" s="422"/>
      <c r="FT9" s="422"/>
      <c r="FU9" s="422"/>
      <c r="FV9" s="422"/>
      <c r="FW9" s="422"/>
      <c r="FX9" s="422"/>
      <c r="FY9" s="422"/>
      <c r="FZ9" s="422"/>
      <c r="GA9" s="422"/>
      <c r="GB9" s="422"/>
      <c r="GC9" s="422"/>
      <c r="GD9" s="422"/>
      <c r="GE9" s="422"/>
      <c r="GF9" s="422"/>
      <c r="GG9" s="422"/>
      <c r="GH9" s="422"/>
      <c r="GI9" s="422"/>
      <c r="GJ9" s="422"/>
      <c r="GK9" s="422"/>
      <c r="GL9" s="422"/>
      <c r="GM9" s="422"/>
      <c r="GN9" s="422"/>
      <c r="GO9" s="422"/>
      <c r="GP9" s="422"/>
      <c r="GQ9" s="422"/>
      <c r="GR9" s="422"/>
      <c r="GS9" s="422"/>
      <c r="GT9" s="422"/>
      <c r="GU9" s="422"/>
      <c r="GV9" s="422"/>
      <c r="GW9" s="422"/>
      <c r="GX9" s="422"/>
      <c r="GY9" s="422"/>
      <c r="GZ9" s="422"/>
      <c r="HA9" s="422"/>
      <c r="HB9" s="422"/>
      <c r="HC9" s="422"/>
      <c r="HD9" s="422"/>
      <c r="HE9" s="422"/>
      <c r="HF9" s="422"/>
      <c r="HG9" s="422"/>
      <c r="HH9" s="422"/>
      <c r="HI9" s="422"/>
      <c r="HJ9" s="422"/>
      <c r="HK9" s="422"/>
      <c r="HL9" s="422"/>
      <c r="HM9" s="422"/>
      <c r="HN9" s="422"/>
      <c r="HO9" s="422"/>
      <c r="HP9" s="422"/>
      <c r="HQ9" s="422"/>
      <c r="HR9" s="422"/>
      <c r="HS9" s="422"/>
      <c r="HT9" s="422"/>
      <c r="HU9" s="422"/>
      <c r="HV9" s="422"/>
      <c r="HW9" s="422"/>
      <c r="HX9" s="422"/>
      <c r="HY9" s="422"/>
      <c r="HZ9" s="422"/>
      <c r="IA9" s="422"/>
      <c r="IB9" s="422"/>
      <c r="IC9" s="422"/>
      <c r="ID9" s="422"/>
      <c r="IE9" s="422"/>
      <c r="IF9" s="422"/>
      <c r="IG9" s="422"/>
      <c r="IH9" s="422"/>
      <c r="II9" s="422"/>
      <c r="IJ9" s="422"/>
      <c r="IK9" s="422"/>
      <c r="IL9" s="422"/>
      <c r="IM9" s="422"/>
      <c r="IN9" s="422"/>
      <c r="IO9" s="422"/>
      <c r="IP9" s="422"/>
      <c r="IQ9" s="422"/>
      <c r="IR9" s="422"/>
      <c r="IS9" s="422"/>
      <c r="IT9" s="422"/>
      <c r="IU9" s="422"/>
      <c r="IV9" s="422"/>
    </row>
    <row r="10" s="410" customFormat="true" ht="5.9" hidden="false" customHeight="tru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6"/>
      <c r="AG10" s="146"/>
      <c r="AH10" s="145"/>
      <c r="AI10" s="145"/>
      <c r="AJ10" s="147"/>
      <c r="AK10" s="422"/>
      <c r="AL10" s="422"/>
      <c r="AM10" s="422"/>
      <c r="AN10" s="422"/>
      <c r="AO10" s="422"/>
      <c r="AP10" s="422"/>
      <c r="AQ10" s="422"/>
      <c r="AR10" s="422"/>
      <c r="AS10" s="422"/>
      <c r="AT10" s="422"/>
      <c r="AU10" s="422"/>
      <c r="AV10" s="422"/>
      <c r="AW10" s="422"/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  <c r="BH10" s="422"/>
      <c r="BI10" s="422"/>
      <c r="BJ10" s="422"/>
      <c r="BK10" s="422"/>
      <c r="BL10" s="422"/>
      <c r="BM10" s="422"/>
      <c r="BN10" s="422"/>
      <c r="BO10" s="422"/>
      <c r="BP10" s="422"/>
      <c r="BQ10" s="422"/>
      <c r="BR10" s="422"/>
      <c r="BS10" s="422"/>
      <c r="BT10" s="422"/>
      <c r="BU10" s="422"/>
      <c r="BV10" s="422"/>
      <c r="BW10" s="422"/>
      <c r="BX10" s="422"/>
      <c r="BY10" s="422"/>
      <c r="BZ10" s="422"/>
      <c r="CA10" s="422"/>
      <c r="CB10" s="422"/>
      <c r="CC10" s="422"/>
      <c r="CD10" s="422"/>
      <c r="CE10" s="422"/>
      <c r="CF10" s="422"/>
      <c r="CG10" s="422"/>
      <c r="CH10" s="422"/>
      <c r="CI10" s="422"/>
      <c r="CJ10" s="422"/>
      <c r="CK10" s="422"/>
      <c r="CL10" s="422"/>
      <c r="CM10" s="422"/>
      <c r="CN10" s="422"/>
      <c r="CO10" s="422"/>
      <c r="CP10" s="422"/>
      <c r="CQ10" s="422"/>
      <c r="CR10" s="422"/>
      <c r="CS10" s="422"/>
      <c r="CT10" s="422"/>
      <c r="CU10" s="422"/>
      <c r="CV10" s="422"/>
      <c r="CW10" s="422"/>
      <c r="CX10" s="422"/>
      <c r="CY10" s="422"/>
      <c r="CZ10" s="422"/>
      <c r="DA10" s="422"/>
      <c r="DB10" s="422"/>
      <c r="DC10" s="422"/>
      <c r="DD10" s="422"/>
      <c r="DE10" s="422"/>
      <c r="DF10" s="422"/>
      <c r="DG10" s="422"/>
      <c r="DH10" s="422"/>
      <c r="DI10" s="422"/>
      <c r="DJ10" s="422"/>
      <c r="DK10" s="422"/>
      <c r="DL10" s="422"/>
      <c r="DM10" s="422"/>
      <c r="DN10" s="422"/>
      <c r="DO10" s="422"/>
      <c r="DP10" s="422"/>
      <c r="DQ10" s="422"/>
      <c r="DR10" s="422"/>
      <c r="DS10" s="422"/>
      <c r="DT10" s="422"/>
      <c r="DU10" s="422"/>
      <c r="DV10" s="422"/>
      <c r="DW10" s="422"/>
      <c r="DX10" s="422"/>
      <c r="DY10" s="422"/>
      <c r="DZ10" s="422"/>
      <c r="EA10" s="422"/>
      <c r="EB10" s="422"/>
      <c r="EC10" s="422"/>
      <c r="ED10" s="422"/>
      <c r="EE10" s="422"/>
      <c r="EF10" s="422"/>
      <c r="EG10" s="422"/>
      <c r="EH10" s="422"/>
      <c r="EI10" s="422"/>
      <c r="EJ10" s="422"/>
      <c r="EK10" s="422"/>
      <c r="EL10" s="422"/>
      <c r="EM10" s="422"/>
      <c r="EN10" s="422"/>
      <c r="EO10" s="422"/>
      <c r="EP10" s="422"/>
      <c r="EQ10" s="422"/>
      <c r="ER10" s="422"/>
      <c r="ES10" s="422"/>
      <c r="ET10" s="422"/>
      <c r="EU10" s="422"/>
      <c r="EV10" s="422"/>
      <c r="EW10" s="422"/>
      <c r="EX10" s="422"/>
      <c r="EY10" s="422"/>
      <c r="EZ10" s="422"/>
      <c r="FA10" s="422"/>
      <c r="FB10" s="422"/>
      <c r="FC10" s="422"/>
      <c r="FD10" s="422"/>
      <c r="FE10" s="422"/>
      <c r="FF10" s="422"/>
      <c r="FG10" s="422"/>
      <c r="FH10" s="422"/>
      <c r="FI10" s="422"/>
      <c r="FJ10" s="422"/>
      <c r="FK10" s="422"/>
      <c r="FL10" s="422"/>
      <c r="FM10" s="422"/>
      <c r="FN10" s="422"/>
      <c r="FO10" s="422"/>
      <c r="FP10" s="422"/>
      <c r="FQ10" s="422"/>
      <c r="FR10" s="422"/>
      <c r="FS10" s="422"/>
      <c r="FT10" s="422"/>
      <c r="FU10" s="422"/>
      <c r="FV10" s="422"/>
      <c r="FW10" s="422"/>
      <c r="FX10" s="422"/>
      <c r="FY10" s="422"/>
      <c r="FZ10" s="422"/>
      <c r="GA10" s="422"/>
      <c r="GB10" s="422"/>
      <c r="GC10" s="422"/>
      <c r="GD10" s="422"/>
      <c r="GE10" s="422"/>
      <c r="GF10" s="422"/>
      <c r="GG10" s="422"/>
      <c r="GH10" s="422"/>
      <c r="GI10" s="422"/>
      <c r="GJ10" s="422"/>
      <c r="GK10" s="422"/>
      <c r="GL10" s="422"/>
      <c r="GM10" s="422"/>
      <c r="GN10" s="422"/>
      <c r="GO10" s="422"/>
      <c r="GP10" s="422"/>
      <c r="GQ10" s="422"/>
      <c r="GR10" s="422"/>
      <c r="GS10" s="422"/>
      <c r="GT10" s="422"/>
      <c r="GU10" s="422"/>
      <c r="GV10" s="422"/>
      <c r="GW10" s="422"/>
      <c r="GX10" s="422"/>
      <c r="GY10" s="422"/>
      <c r="GZ10" s="422"/>
      <c r="HA10" s="422"/>
      <c r="HB10" s="422"/>
      <c r="HC10" s="422"/>
      <c r="HD10" s="422"/>
      <c r="HE10" s="422"/>
      <c r="HF10" s="422"/>
      <c r="HG10" s="422"/>
      <c r="HH10" s="422"/>
      <c r="HI10" s="422"/>
      <c r="HJ10" s="422"/>
      <c r="HK10" s="422"/>
      <c r="HL10" s="422"/>
      <c r="HM10" s="422"/>
      <c r="HN10" s="422"/>
      <c r="HO10" s="422"/>
      <c r="HP10" s="422"/>
      <c r="HQ10" s="422"/>
      <c r="HR10" s="422"/>
      <c r="HS10" s="422"/>
      <c r="HT10" s="422"/>
      <c r="HU10" s="422"/>
      <c r="HV10" s="422"/>
      <c r="HW10" s="422"/>
      <c r="HX10" s="422"/>
      <c r="HY10" s="422"/>
      <c r="HZ10" s="422"/>
      <c r="IA10" s="422"/>
      <c r="IB10" s="422"/>
      <c r="IC10" s="422"/>
      <c r="ID10" s="422"/>
      <c r="IE10" s="422"/>
      <c r="IF10" s="422"/>
      <c r="IG10" s="422"/>
      <c r="IH10" s="422"/>
      <c r="II10" s="422"/>
      <c r="IJ10" s="422"/>
      <c r="IK10" s="422"/>
      <c r="IL10" s="422"/>
      <c r="IM10" s="422"/>
      <c r="IN10" s="422"/>
      <c r="IO10" s="422"/>
      <c r="IP10" s="422"/>
      <c r="IQ10" s="422"/>
      <c r="IR10" s="422"/>
      <c r="IS10" s="422"/>
      <c r="IT10" s="422"/>
      <c r="IU10" s="422"/>
      <c r="IV10" s="422"/>
    </row>
    <row r="11" s="410" customFormat="true" ht="14.25" hidden="false" customHeight="true" outlineLevel="0" collapsed="false">
      <c r="A11" s="149"/>
      <c r="B11" s="150"/>
      <c r="C11" s="151"/>
      <c r="D11" s="423" t="s">
        <v>230</v>
      </c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423"/>
      <c r="AE11" s="423"/>
      <c r="AF11" s="423"/>
      <c r="AG11" s="423"/>
      <c r="AH11" s="423"/>
      <c r="AI11" s="151"/>
      <c r="AJ11" s="425"/>
      <c r="AK11" s="422"/>
      <c r="AL11" s="422"/>
      <c r="AM11" s="422"/>
      <c r="AN11" s="422"/>
      <c r="AO11" s="422"/>
      <c r="AP11" s="422"/>
      <c r="AQ11" s="422"/>
      <c r="AR11" s="422"/>
      <c r="AS11" s="422"/>
      <c r="AT11" s="422"/>
      <c r="AU11" s="422"/>
      <c r="AV11" s="422"/>
      <c r="AW11" s="422"/>
      <c r="AX11" s="422"/>
      <c r="AY11" s="422"/>
      <c r="AZ11" s="422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  <c r="CC11" s="422"/>
      <c r="CD11" s="422"/>
      <c r="CE11" s="422"/>
      <c r="CF11" s="422"/>
      <c r="CG11" s="422"/>
      <c r="CH11" s="422"/>
      <c r="CI11" s="422"/>
      <c r="CJ11" s="422"/>
      <c r="CK11" s="422"/>
      <c r="CL11" s="422"/>
      <c r="CM11" s="422"/>
      <c r="CN11" s="422"/>
      <c r="CO11" s="422"/>
      <c r="CP11" s="422"/>
      <c r="CQ11" s="422"/>
      <c r="CR11" s="422"/>
      <c r="CS11" s="422"/>
      <c r="CT11" s="422"/>
      <c r="CU11" s="422"/>
      <c r="CV11" s="422"/>
      <c r="CW11" s="422"/>
      <c r="CX11" s="422"/>
      <c r="CY11" s="422"/>
      <c r="CZ11" s="422"/>
      <c r="DA11" s="422"/>
      <c r="DB11" s="422"/>
      <c r="DC11" s="422"/>
      <c r="DD11" s="422"/>
      <c r="DE11" s="422"/>
      <c r="DF11" s="422"/>
      <c r="DG11" s="422"/>
      <c r="DH11" s="422"/>
      <c r="DI11" s="422"/>
      <c r="DJ11" s="422"/>
      <c r="DK11" s="422"/>
      <c r="DL11" s="422"/>
      <c r="DM11" s="422"/>
      <c r="DN11" s="422"/>
      <c r="DO11" s="422"/>
      <c r="DP11" s="422"/>
      <c r="DQ11" s="422"/>
      <c r="DR11" s="422"/>
      <c r="DS11" s="422"/>
      <c r="DT11" s="422"/>
      <c r="DU11" s="422"/>
      <c r="DV11" s="422"/>
      <c r="DW11" s="422"/>
      <c r="DX11" s="422"/>
      <c r="DY11" s="422"/>
      <c r="DZ11" s="422"/>
      <c r="EA11" s="422"/>
      <c r="EB11" s="422"/>
      <c r="EC11" s="422"/>
      <c r="ED11" s="422"/>
      <c r="EE11" s="422"/>
      <c r="EF11" s="422"/>
      <c r="EG11" s="422"/>
      <c r="EH11" s="422"/>
      <c r="EI11" s="422"/>
      <c r="EJ11" s="422"/>
      <c r="EK11" s="422"/>
      <c r="EL11" s="422"/>
      <c r="EM11" s="422"/>
      <c r="EN11" s="422"/>
      <c r="EO11" s="422"/>
      <c r="EP11" s="422"/>
      <c r="EQ11" s="422"/>
      <c r="ER11" s="422"/>
      <c r="ES11" s="422"/>
      <c r="ET11" s="422"/>
      <c r="EU11" s="422"/>
      <c r="EV11" s="422"/>
      <c r="EW11" s="422"/>
      <c r="EX11" s="422"/>
      <c r="EY11" s="422"/>
      <c r="EZ11" s="422"/>
      <c r="FA11" s="422"/>
      <c r="FB11" s="422"/>
      <c r="FC11" s="422"/>
      <c r="FD11" s="422"/>
      <c r="FE11" s="422"/>
      <c r="FF11" s="422"/>
      <c r="FG11" s="422"/>
      <c r="FH11" s="422"/>
      <c r="FI11" s="422"/>
      <c r="FJ11" s="422"/>
      <c r="FK11" s="422"/>
      <c r="FL11" s="422"/>
      <c r="FM11" s="422"/>
      <c r="FN11" s="422"/>
      <c r="FO11" s="422"/>
      <c r="FP11" s="422"/>
      <c r="FQ11" s="422"/>
      <c r="FR11" s="422"/>
      <c r="FS11" s="422"/>
      <c r="FT11" s="422"/>
      <c r="FU11" s="422"/>
      <c r="FV11" s="422"/>
      <c r="FW11" s="422"/>
      <c r="FX11" s="422"/>
      <c r="FY11" s="422"/>
      <c r="FZ11" s="422"/>
      <c r="GA11" s="422"/>
      <c r="GB11" s="422"/>
      <c r="GC11" s="422"/>
      <c r="GD11" s="422"/>
      <c r="GE11" s="422"/>
      <c r="GF11" s="422"/>
      <c r="GG11" s="422"/>
      <c r="GH11" s="422"/>
      <c r="GI11" s="422"/>
      <c r="GJ11" s="422"/>
      <c r="GK11" s="422"/>
      <c r="GL11" s="422"/>
      <c r="GM11" s="422"/>
      <c r="GN11" s="422"/>
      <c r="GO11" s="422"/>
      <c r="GP11" s="422"/>
      <c r="GQ11" s="422"/>
      <c r="GR11" s="422"/>
      <c r="GS11" s="422"/>
      <c r="GT11" s="422"/>
      <c r="GU11" s="422"/>
      <c r="GV11" s="422"/>
      <c r="GW11" s="422"/>
      <c r="GX11" s="422"/>
      <c r="GY11" s="422"/>
      <c r="GZ11" s="422"/>
      <c r="HA11" s="422"/>
      <c r="HB11" s="422"/>
      <c r="HC11" s="422"/>
      <c r="HD11" s="422"/>
      <c r="HE11" s="422"/>
      <c r="HF11" s="422"/>
      <c r="HG11" s="422"/>
      <c r="HH11" s="422"/>
      <c r="HI11" s="422"/>
      <c r="HJ11" s="422"/>
      <c r="HK11" s="422"/>
      <c r="HL11" s="422"/>
      <c r="HM11" s="422"/>
      <c r="HN11" s="422"/>
      <c r="HO11" s="422"/>
      <c r="HP11" s="422"/>
      <c r="HQ11" s="422"/>
      <c r="HR11" s="422"/>
      <c r="HS11" s="422"/>
      <c r="HT11" s="422"/>
      <c r="HU11" s="422"/>
      <c r="HV11" s="422"/>
      <c r="HW11" s="422"/>
      <c r="HX11" s="422"/>
      <c r="HY11" s="422"/>
      <c r="HZ11" s="422"/>
      <c r="IA11" s="422"/>
      <c r="IB11" s="422"/>
      <c r="IC11" s="422"/>
      <c r="ID11" s="422"/>
      <c r="IE11" s="422"/>
      <c r="IF11" s="422"/>
      <c r="IG11" s="422"/>
      <c r="IH11" s="422"/>
      <c r="II11" s="422"/>
      <c r="IJ11" s="422"/>
      <c r="IK11" s="422"/>
      <c r="IL11" s="422"/>
      <c r="IM11" s="422"/>
      <c r="IN11" s="422"/>
      <c r="IO11" s="422"/>
      <c r="IP11" s="422"/>
      <c r="IQ11" s="422"/>
      <c r="IR11" s="422"/>
      <c r="IS11" s="422"/>
      <c r="IT11" s="422"/>
      <c r="IU11" s="422"/>
      <c r="IV11" s="422"/>
    </row>
    <row r="12" s="410" customFormat="true" ht="5.9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94"/>
      <c r="AG12" s="194"/>
      <c r="AH12" s="154"/>
      <c r="AI12" s="154"/>
      <c r="AJ12" s="195"/>
      <c r="AK12" s="422"/>
      <c r="AL12" s="422"/>
      <c r="AM12" s="422"/>
      <c r="AN12" s="422"/>
      <c r="AO12" s="422"/>
      <c r="AP12" s="422"/>
      <c r="AQ12" s="422"/>
      <c r="AR12" s="422"/>
      <c r="AS12" s="422"/>
      <c r="AT12" s="422"/>
      <c r="AU12" s="422"/>
      <c r="AV12" s="422"/>
      <c r="AW12" s="422"/>
      <c r="AX12" s="422"/>
      <c r="AY12" s="422"/>
      <c r="AZ12" s="422"/>
      <c r="BA12" s="422"/>
      <c r="BB12" s="422"/>
      <c r="BC12" s="422"/>
      <c r="BD12" s="422"/>
      <c r="BE12" s="422"/>
      <c r="BF12" s="422"/>
      <c r="BG12" s="422"/>
      <c r="BH12" s="422"/>
      <c r="BI12" s="422"/>
      <c r="BJ12" s="422"/>
      <c r="BK12" s="422"/>
      <c r="BL12" s="422"/>
      <c r="BM12" s="422"/>
      <c r="BN12" s="422"/>
      <c r="BO12" s="422"/>
      <c r="BP12" s="422"/>
      <c r="BQ12" s="422"/>
      <c r="BR12" s="422"/>
      <c r="BS12" s="422"/>
      <c r="BT12" s="422"/>
      <c r="BU12" s="422"/>
      <c r="BV12" s="422"/>
      <c r="BW12" s="422"/>
      <c r="BX12" s="422"/>
      <c r="BY12" s="422"/>
      <c r="BZ12" s="422"/>
      <c r="CA12" s="422"/>
      <c r="CB12" s="422"/>
      <c r="CC12" s="422"/>
      <c r="CD12" s="422"/>
      <c r="CE12" s="422"/>
      <c r="CF12" s="422"/>
      <c r="CG12" s="422"/>
      <c r="CH12" s="422"/>
      <c r="CI12" s="422"/>
      <c r="CJ12" s="422"/>
      <c r="CK12" s="422"/>
      <c r="CL12" s="422"/>
      <c r="CM12" s="422"/>
      <c r="CN12" s="422"/>
      <c r="CO12" s="422"/>
      <c r="CP12" s="422"/>
      <c r="CQ12" s="422"/>
      <c r="CR12" s="422"/>
      <c r="CS12" s="422"/>
      <c r="CT12" s="422"/>
      <c r="CU12" s="422"/>
      <c r="CV12" s="422"/>
      <c r="CW12" s="422"/>
      <c r="CX12" s="422"/>
      <c r="CY12" s="422"/>
      <c r="CZ12" s="422"/>
      <c r="DA12" s="422"/>
      <c r="DB12" s="422"/>
      <c r="DC12" s="422"/>
      <c r="DD12" s="422"/>
      <c r="DE12" s="422"/>
      <c r="DF12" s="422"/>
      <c r="DG12" s="422"/>
      <c r="DH12" s="422"/>
      <c r="DI12" s="422"/>
      <c r="DJ12" s="422"/>
      <c r="DK12" s="422"/>
      <c r="DL12" s="422"/>
      <c r="DM12" s="422"/>
      <c r="DN12" s="422"/>
      <c r="DO12" s="422"/>
      <c r="DP12" s="422"/>
      <c r="DQ12" s="422"/>
      <c r="DR12" s="422"/>
      <c r="DS12" s="422"/>
      <c r="DT12" s="422"/>
      <c r="DU12" s="422"/>
      <c r="DV12" s="422"/>
      <c r="DW12" s="422"/>
      <c r="DX12" s="422"/>
      <c r="DY12" s="422"/>
      <c r="DZ12" s="422"/>
      <c r="EA12" s="422"/>
      <c r="EB12" s="422"/>
      <c r="EC12" s="422"/>
      <c r="ED12" s="422"/>
      <c r="EE12" s="422"/>
      <c r="EF12" s="422"/>
      <c r="EG12" s="422"/>
      <c r="EH12" s="422"/>
      <c r="EI12" s="422"/>
      <c r="EJ12" s="422"/>
      <c r="EK12" s="422"/>
      <c r="EL12" s="422"/>
      <c r="EM12" s="422"/>
      <c r="EN12" s="422"/>
      <c r="EO12" s="422"/>
      <c r="EP12" s="422"/>
      <c r="EQ12" s="422"/>
      <c r="ER12" s="422"/>
      <c r="ES12" s="422"/>
      <c r="ET12" s="422"/>
      <c r="EU12" s="422"/>
      <c r="EV12" s="422"/>
      <c r="EW12" s="422"/>
      <c r="EX12" s="422"/>
      <c r="EY12" s="422"/>
      <c r="EZ12" s="422"/>
      <c r="FA12" s="422"/>
      <c r="FB12" s="422"/>
      <c r="FC12" s="422"/>
      <c r="FD12" s="422"/>
      <c r="FE12" s="422"/>
      <c r="FF12" s="422"/>
      <c r="FG12" s="422"/>
      <c r="FH12" s="422"/>
      <c r="FI12" s="422"/>
      <c r="FJ12" s="422"/>
      <c r="FK12" s="422"/>
      <c r="FL12" s="422"/>
      <c r="FM12" s="422"/>
      <c r="FN12" s="422"/>
      <c r="FO12" s="422"/>
      <c r="FP12" s="422"/>
      <c r="FQ12" s="422"/>
      <c r="FR12" s="422"/>
      <c r="FS12" s="422"/>
      <c r="FT12" s="422"/>
      <c r="FU12" s="422"/>
      <c r="FV12" s="422"/>
      <c r="FW12" s="422"/>
      <c r="FX12" s="422"/>
      <c r="FY12" s="422"/>
      <c r="FZ12" s="422"/>
      <c r="GA12" s="422"/>
      <c r="GB12" s="422"/>
      <c r="GC12" s="422"/>
      <c r="GD12" s="422"/>
      <c r="GE12" s="422"/>
      <c r="GF12" s="422"/>
      <c r="GG12" s="422"/>
      <c r="GH12" s="422"/>
      <c r="GI12" s="422"/>
      <c r="GJ12" s="422"/>
      <c r="GK12" s="422"/>
      <c r="GL12" s="422"/>
      <c r="GM12" s="422"/>
      <c r="GN12" s="422"/>
      <c r="GO12" s="422"/>
      <c r="GP12" s="422"/>
      <c r="GQ12" s="422"/>
      <c r="GR12" s="422"/>
      <c r="GS12" s="422"/>
      <c r="GT12" s="422"/>
      <c r="GU12" s="422"/>
      <c r="GV12" s="422"/>
      <c r="GW12" s="422"/>
      <c r="GX12" s="422"/>
      <c r="GY12" s="422"/>
      <c r="GZ12" s="422"/>
      <c r="HA12" s="422"/>
      <c r="HB12" s="422"/>
      <c r="HC12" s="422"/>
      <c r="HD12" s="422"/>
      <c r="HE12" s="422"/>
      <c r="HF12" s="422"/>
      <c r="HG12" s="422"/>
      <c r="HH12" s="422"/>
      <c r="HI12" s="422"/>
      <c r="HJ12" s="422"/>
      <c r="HK12" s="422"/>
      <c r="HL12" s="422"/>
      <c r="HM12" s="422"/>
      <c r="HN12" s="422"/>
      <c r="HO12" s="422"/>
      <c r="HP12" s="422"/>
      <c r="HQ12" s="422"/>
      <c r="HR12" s="422"/>
      <c r="HS12" s="422"/>
      <c r="HT12" s="422"/>
      <c r="HU12" s="422"/>
      <c r="HV12" s="422"/>
      <c r="HW12" s="422"/>
      <c r="HX12" s="422"/>
      <c r="HY12" s="422"/>
      <c r="HZ12" s="422"/>
      <c r="IA12" s="422"/>
      <c r="IB12" s="422"/>
      <c r="IC12" s="422"/>
      <c r="ID12" s="422"/>
      <c r="IE12" s="422"/>
      <c r="IF12" s="422"/>
      <c r="IG12" s="422"/>
      <c r="IH12" s="422"/>
      <c r="II12" s="422"/>
      <c r="IJ12" s="422"/>
      <c r="IK12" s="422"/>
      <c r="IL12" s="422"/>
      <c r="IM12" s="422"/>
      <c r="IN12" s="422"/>
      <c r="IO12" s="422"/>
      <c r="IP12" s="422"/>
      <c r="IQ12" s="422"/>
      <c r="IR12" s="422"/>
      <c r="IS12" s="422"/>
      <c r="IT12" s="422"/>
      <c r="IU12" s="422"/>
      <c r="IV12" s="422"/>
    </row>
    <row r="13" s="410" customFormat="true" ht="5.25" hidden="false" customHeight="true" outlineLevel="0" collapsed="false">
      <c r="A13" s="144"/>
      <c r="B13" s="145"/>
      <c r="C13" s="145"/>
      <c r="D13" s="145"/>
      <c r="E13" s="145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177"/>
      <c r="AK13" s="422"/>
      <c r="AL13" s="422"/>
      <c r="AM13" s="422"/>
      <c r="AN13" s="422"/>
      <c r="AO13" s="422"/>
      <c r="AP13" s="422"/>
      <c r="AQ13" s="422"/>
      <c r="AR13" s="422"/>
      <c r="AS13" s="422"/>
      <c r="AT13" s="422"/>
      <c r="AU13" s="422"/>
      <c r="AV13" s="422"/>
      <c r="AW13" s="422"/>
      <c r="AX13" s="422"/>
      <c r="AY13" s="422"/>
      <c r="AZ13" s="422"/>
      <c r="BA13" s="422"/>
      <c r="BB13" s="422"/>
      <c r="BC13" s="422"/>
      <c r="BD13" s="422"/>
      <c r="BE13" s="422"/>
      <c r="BF13" s="422"/>
      <c r="BG13" s="422"/>
      <c r="BH13" s="422"/>
      <c r="BI13" s="422"/>
      <c r="BJ13" s="422"/>
      <c r="BK13" s="422"/>
      <c r="BL13" s="422"/>
      <c r="BM13" s="422"/>
      <c r="BN13" s="422"/>
      <c r="BO13" s="422"/>
      <c r="BP13" s="422"/>
      <c r="BQ13" s="422"/>
      <c r="BR13" s="422"/>
      <c r="BS13" s="422"/>
      <c r="BT13" s="422"/>
      <c r="BU13" s="422"/>
      <c r="BV13" s="422"/>
      <c r="BW13" s="422"/>
      <c r="BX13" s="422"/>
      <c r="BY13" s="422"/>
      <c r="BZ13" s="422"/>
      <c r="CA13" s="422"/>
      <c r="CB13" s="422"/>
      <c r="CC13" s="422"/>
      <c r="CD13" s="422"/>
      <c r="CE13" s="422"/>
      <c r="CF13" s="422"/>
      <c r="CG13" s="422"/>
      <c r="CH13" s="422"/>
      <c r="CI13" s="422"/>
      <c r="CJ13" s="422"/>
      <c r="CK13" s="422"/>
      <c r="CL13" s="422"/>
      <c r="CM13" s="422"/>
      <c r="CN13" s="422"/>
      <c r="CO13" s="422"/>
      <c r="CP13" s="422"/>
      <c r="CQ13" s="422"/>
      <c r="CR13" s="422"/>
      <c r="CS13" s="422"/>
      <c r="CT13" s="422"/>
      <c r="CU13" s="422"/>
      <c r="CV13" s="422"/>
      <c r="CW13" s="422"/>
      <c r="CX13" s="422"/>
      <c r="CY13" s="422"/>
      <c r="CZ13" s="422"/>
      <c r="DA13" s="422"/>
      <c r="DB13" s="422"/>
      <c r="DC13" s="422"/>
      <c r="DD13" s="422"/>
      <c r="DE13" s="422"/>
      <c r="DF13" s="422"/>
      <c r="DG13" s="422"/>
      <c r="DH13" s="422"/>
      <c r="DI13" s="422"/>
      <c r="DJ13" s="422"/>
      <c r="DK13" s="422"/>
      <c r="DL13" s="422"/>
      <c r="DM13" s="422"/>
      <c r="DN13" s="422"/>
      <c r="DO13" s="422"/>
      <c r="DP13" s="422"/>
      <c r="DQ13" s="422"/>
      <c r="DR13" s="422"/>
      <c r="DS13" s="422"/>
      <c r="DT13" s="422"/>
      <c r="DU13" s="422"/>
      <c r="DV13" s="422"/>
      <c r="DW13" s="422"/>
      <c r="DX13" s="422"/>
      <c r="DY13" s="422"/>
      <c r="DZ13" s="422"/>
      <c r="EA13" s="422"/>
      <c r="EB13" s="422"/>
      <c r="EC13" s="422"/>
      <c r="ED13" s="422"/>
      <c r="EE13" s="422"/>
      <c r="EF13" s="422"/>
      <c r="EG13" s="422"/>
      <c r="EH13" s="422"/>
      <c r="EI13" s="422"/>
      <c r="EJ13" s="422"/>
      <c r="EK13" s="422"/>
      <c r="EL13" s="422"/>
      <c r="EM13" s="422"/>
      <c r="EN13" s="422"/>
      <c r="EO13" s="422"/>
      <c r="EP13" s="422"/>
      <c r="EQ13" s="422"/>
      <c r="ER13" s="422"/>
      <c r="ES13" s="422"/>
      <c r="ET13" s="422"/>
      <c r="EU13" s="422"/>
      <c r="EV13" s="422"/>
      <c r="EW13" s="422"/>
      <c r="EX13" s="422"/>
      <c r="EY13" s="422"/>
      <c r="EZ13" s="422"/>
      <c r="FA13" s="422"/>
      <c r="FB13" s="422"/>
      <c r="FC13" s="422"/>
      <c r="FD13" s="422"/>
      <c r="FE13" s="422"/>
      <c r="FF13" s="422"/>
      <c r="FG13" s="422"/>
      <c r="FH13" s="422"/>
      <c r="FI13" s="422"/>
      <c r="FJ13" s="422"/>
      <c r="FK13" s="422"/>
      <c r="FL13" s="422"/>
      <c r="FM13" s="422"/>
      <c r="FN13" s="422"/>
      <c r="FO13" s="422"/>
      <c r="FP13" s="422"/>
      <c r="FQ13" s="422"/>
      <c r="FR13" s="422"/>
      <c r="FS13" s="422"/>
      <c r="FT13" s="422"/>
      <c r="FU13" s="422"/>
      <c r="FV13" s="422"/>
      <c r="FW13" s="422"/>
      <c r="FX13" s="422"/>
      <c r="FY13" s="422"/>
      <c r="FZ13" s="422"/>
      <c r="GA13" s="422"/>
      <c r="GB13" s="422"/>
      <c r="GC13" s="422"/>
      <c r="GD13" s="422"/>
      <c r="GE13" s="422"/>
      <c r="GF13" s="422"/>
      <c r="GG13" s="422"/>
      <c r="GH13" s="422"/>
      <c r="GI13" s="422"/>
      <c r="GJ13" s="422"/>
      <c r="GK13" s="422"/>
      <c r="GL13" s="422"/>
      <c r="GM13" s="422"/>
      <c r="GN13" s="422"/>
      <c r="GO13" s="422"/>
      <c r="GP13" s="422"/>
      <c r="GQ13" s="422"/>
      <c r="GR13" s="422"/>
      <c r="GS13" s="422"/>
      <c r="GT13" s="422"/>
      <c r="GU13" s="422"/>
      <c r="GV13" s="422"/>
      <c r="GW13" s="422"/>
      <c r="GX13" s="422"/>
      <c r="GY13" s="422"/>
      <c r="GZ13" s="422"/>
      <c r="HA13" s="422"/>
      <c r="HB13" s="422"/>
      <c r="HC13" s="422"/>
      <c r="HD13" s="422"/>
      <c r="HE13" s="422"/>
      <c r="HF13" s="422"/>
      <c r="HG13" s="422"/>
      <c r="HH13" s="422"/>
      <c r="HI13" s="422"/>
      <c r="HJ13" s="422"/>
      <c r="HK13" s="422"/>
      <c r="HL13" s="422"/>
      <c r="HM13" s="422"/>
      <c r="HN13" s="422"/>
      <c r="HO13" s="422"/>
      <c r="HP13" s="422"/>
      <c r="HQ13" s="422"/>
      <c r="HR13" s="422"/>
      <c r="HS13" s="422"/>
      <c r="HT13" s="422"/>
      <c r="HU13" s="422"/>
      <c r="HV13" s="422"/>
      <c r="HW13" s="422"/>
      <c r="HX13" s="422"/>
      <c r="HY13" s="422"/>
      <c r="HZ13" s="422"/>
      <c r="IA13" s="422"/>
      <c r="IB13" s="422"/>
      <c r="IC13" s="422"/>
      <c r="ID13" s="422"/>
      <c r="IE13" s="422"/>
      <c r="IF13" s="422"/>
      <c r="IG13" s="422"/>
      <c r="IH13" s="422"/>
      <c r="II13" s="422"/>
      <c r="IJ13" s="422"/>
      <c r="IK13" s="422"/>
      <c r="IL13" s="422"/>
      <c r="IM13" s="422"/>
      <c r="IN13" s="422"/>
      <c r="IO13" s="422"/>
      <c r="IP13" s="422"/>
      <c r="IQ13" s="422"/>
      <c r="IR13" s="422"/>
      <c r="IS13" s="422"/>
      <c r="IT13" s="422"/>
      <c r="IU13" s="422"/>
      <c r="IV13" s="422"/>
    </row>
    <row r="14" s="410" customFormat="true" ht="14.25" hidden="false" customHeight="true" outlineLevel="0" collapsed="false">
      <c r="A14" s="149"/>
      <c r="B14" s="150"/>
      <c r="C14" s="151"/>
      <c r="D14" s="397" t="s">
        <v>231</v>
      </c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7"/>
      <c r="AD14" s="397"/>
      <c r="AE14" s="397"/>
      <c r="AF14" s="397"/>
      <c r="AG14" s="397"/>
      <c r="AH14" s="397"/>
      <c r="AI14" s="397"/>
      <c r="AJ14" s="169"/>
      <c r="AK14" s="422"/>
      <c r="AL14" s="422"/>
      <c r="AM14" s="422"/>
      <c r="AN14" s="422"/>
      <c r="AO14" s="422"/>
      <c r="AP14" s="422"/>
      <c r="AQ14" s="422"/>
      <c r="AR14" s="422"/>
      <c r="AS14" s="422"/>
      <c r="AT14" s="422"/>
      <c r="AU14" s="422"/>
      <c r="AV14" s="422"/>
      <c r="AW14" s="422"/>
      <c r="AX14" s="422"/>
      <c r="AY14" s="422"/>
      <c r="AZ14" s="422"/>
      <c r="BA14" s="422"/>
      <c r="BB14" s="422"/>
      <c r="BC14" s="422"/>
      <c r="BD14" s="422"/>
      <c r="BE14" s="422"/>
      <c r="BF14" s="422"/>
      <c r="BG14" s="422"/>
      <c r="BH14" s="422"/>
      <c r="BI14" s="422"/>
      <c r="BJ14" s="422"/>
      <c r="BK14" s="422"/>
      <c r="BL14" s="422"/>
      <c r="BM14" s="422"/>
      <c r="BN14" s="422"/>
      <c r="BO14" s="422"/>
      <c r="BP14" s="422"/>
      <c r="BQ14" s="422"/>
      <c r="BR14" s="422"/>
      <c r="BS14" s="422"/>
      <c r="BT14" s="422"/>
      <c r="BU14" s="422"/>
      <c r="BV14" s="422"/>
      <c r="BW14" s="422"/>
      <c r="BX14" s="422"/>
      <c r="BY14" s="422"/>
      <c r="BZ14" s="422"/>
      <c r="CA14" s="422"/>
      <c r="CB14" s="422"/>
      <c r="CC14" s="422"/>
      <c r="CD14" s="422"/>
      <c r="CE14" s="422"/>
      <c r="CF14" s="422"/>
      <c r="CG14" s="422"/>
      <c r="CH14" s="422"/>
      <c r="CI14" s="422"/>
      <c r="CJ14" s="422"/>
      <c r="CK14" s="422"/>
      <c r="CL14" s="422"/>
      <c r="CM14" s="422"/>
      <c r="CN14" s="422"/>
      <c r="CO14" s="422"/>
      <c r="CP14" s="422"/>
      <c r="CQ14" s="422"/>
      <c r="CR14" s="422"/>
      <c r="CS14" s="422"/>
      <c r="CT14" s="422"/>
      <c r="CU14" s="422"/>
      <c r="CV14" s="422"/>
      <c r="CW14" s="422"/>
      <c r="CX14" s="422"/>
      <c r="CY14" s="422"/>
      <c r="CZ14" s="422"/>
      <c r="DA14" s="422"/>
      <c r="DB14" s="422"/>
      <c r="DC14" s="422"/>
      <c r="DD14" s="422"/>
      <c r="DE14" s="422"/>
      <c r="DF14" s="422"/>
      <c r="DG14" s="422"/>
      <c r="DH14" s="422"/>
      <c r="DI14" s="422"/>
      <c r="DJ14" s="422"/>
      <c r="DK14" s="422"/>
      <c r="DL14" s="422"/>
      <c r="DM14" s="422"/>
      <c r="DN14" s="422"/>
      <c r="DO14" s="422"/>
      <c r="DP14" s="422"/>
      <c r="DQ14" s="422"/>
      <c r="DR14" s="422"/>
      <c r="DS14" s="422"/>
      <c r="DT14" s="422"/>
      <c r="DU14" s="422"/>
      <c r="DV14" s="422"/>
      <c r="DW14" s="422"/>
      <c r="DX14" s="422"/>
      <c r="DY14" s="422"/>
      <c r="DZ14" s="422"/>
      <c r="EA14" s="422"/>
      <c r="EB14" s="422"/>
      <c r="EC14" s="422"/>
      <c r="ED14" s="422"/>
      <c r="EE14" s="422"/>
      <c r="EF14" s="422"/>
      <c r="EG14" s="422"/>
      <c r="EH14" s="422"/>
      <c r="EI14" s="422"/>
      <c r="EJ14" s="422"/>
      <c r="EK14" s="422"/>
      <c r="EL14" s="422"/>
      <c r="EM14" s="422"/>
      <c r="EN14" s="422"/>
      <c r="EO14" s="422"/>
      <c r="EP14" s="422"/>
      <c r="EQ14" s="422"/>
      <c r="ER14" s="422"/>
      <c r="ES14" s="422"/>
      <c r="ET14" s="422"/>
      <c r="EU14" s="422"/>
      <c r="EV14" s="422"/>
      <c r="EW14" s="422"/>
      <c r="EX14" s="422"/>
      <c r="EY14" s="422"/>
      <c r="EZ14" s="422"/>
      <c r="FA14" s="422"/>
      <c r="FB14" s="422"/>
      <c r="FC14" s="422"/>
      <c r="FD14" s="422"/>
      <c r="FE14" s="422"/>
      <c r="FF14" s="422"/>
      <c r="FG14" s="422"/>
      <c r="FH14" s="422"/>
      <c r="FI14" s="422"/>
      <c r="FJ14" s="422"/>
      <c r="FK14" s="422"/>
      <c r="FL14" s="422"/>
      <c r="FM14" s="422"/>
      <c r="FN14" s="422"/>
      <c r="FO14" s="422"/>
      <c r="FP14" s="422"/>
      <c r="FQ14" s="422"/>
      <c r="FR14" s="422"/>
      <c r="FS14" s="422"/>
      <c r="FT14" s="422"/>
      <c r="FU14" s="422"/>
      <c r="FV14" s="422"/>
      <c r="FW14" s="422"/>
      <c r="FX14" s="422"/>
      <c r="FY14" s="422"/>
      <c r="FZ14" s="422"/>
      <c r="GA14" s="422"/>
      <c r="GB14" s="422"/>
      <c r="GC14" s="422"/>
      <c r="GD14" s="422"/>
      <c r="GE14" s="422"/>
      <c r="GF14" s="422"/>
      <c r="GG14" s="422"/>
      <c r="GH14" s="422"/>
      <c r="GI14" s="422"/>
      <c r="GJ14" s="422"/>
      <c r="GK14" s="422"/>
      <c r="GL14" s="422"/>
      <c r="GM14" s="422"/>
      <c r="GN14" s="422"/>
      <c r="GO14" s="422"/>
      <c r="GP14" s="422"/>
      <c r="GQ14" s="422"/>
      <c r="GR14" s="422"/>
      <c r="GS14" s="422"/>
      <c r="GT14" s="422"/>
      <c r="GU14" s="422"/>
      <c r="GV14" s="422"/>
      <c r="GW14" s="422"/>
      <c r="GX14" s="422"/>
      <c r="GY14" s="422"/>
      <c r="GZ14" s="422"/>
      <c r="HA14" s="422"/>
      <c r="HB14" s="422"/>
      <c r="HC14" s="422"/>
      <c r="HD14" s="422"/>
      <c r="HE14" s="422"/>
      <c r="HF14" s="422"/>
      <c r="HG14" s="422"/>
      <c r="HH14" s="422"/>
      <c r="HI14" s="422"/>
      <c r="HJ14" s="422"/>
      <c r="HK14" s="422"/>
      <c r="HL14" s="422"/>
      <c r="HM14" s="422"/>
      <c r="HN14" s="422"/>
      <c r="HO14" s="422"/>
      <c r="HP14" s="422"/>
      <c r="HQ14" s="422"/>
      <c r="HR14" s="422"/>
      <c r="HS14" s="422"/>
      <c r="HT14" s="422"/>
      <c r="HU14" s="422"/>
      <c r="HV14" s="422"/>
      <c r="HW14" s="422"/>
      <c r="HX14" s="422"/>
      <c r="HY14" s="422"/>
      <c r="HZ14" s="422"/>
      <c r="IA14" s="422"/>
      <c r="IB14" s="422"/>
      <c r="IC14" s="422"/>
      <c r="ID14" s="422"/>
      <c r="IE14" s="422"/>
      <c r="IF14" s="422"/>
      <c r="IG14" s="422"/>
      <c r="IH14" s="422"/>
      <c r="II14" s="422"/>
      <c r="IJ14" s="422"/>
      <c r="IK14" s="422"/>
      <c r="IL14" s="422"/>
      <c r="IM14" s="422"/>
      <c r="IN14" s="422"/>
      <c r="IO14" s="422"/>
      <c r="IP14" s="422"/>
      <c r="IQ14" s="422"/>
      <c r="IR14" s="422"/>
      <c r="IS14" s="422"/>
      <c r="IT14" s="422"/>
      <c r="IU14" s="422"/>
      <c r="IV14" s="422"/>
    </row>
    <row r="15" s="410" customFormat="true" ht="5.25" hidden="false" customHeight="true" outlineLevel="0" collapsed="false">
      <c r="A15" s="149"/>
      <c r="B15" s="151"/>
      <c r="C15" s="151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7"/>
      <c r="AD15" s="397"/>
      <c r="AE15" s="397"/>
      <c r="AF15" s="397"/>
      <c r="AG15" s="397"/>
      <c r="AH15" s="397"/>
      <c r="AI15" s="397"/>
      <c r="AJ15" s="169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170"/>
      <c r="IV15" s="170"/>
    </row>
    <row r="16" s="410" customFormat="true" ht="12" hidden="false" customHeight="true" outlineLevel="0" collapsed="false">
      <c r="A16" s="144"/>
      <c r="B16" s="145"/>
      <c r="C16" s="145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  <c r="S16" s="427"/>
      <c r="T16" s="427"/>
      <c r="U16" s="427"/>
      <c r="V16" s="427"/>
      <c r="W16" s="427"/>
      <c r="X16" s="427"/>
      <c r="Y16" s="427"/>
      <c r="Z16" s="427"/>
      <c r="AA16" s="427"/>
      <c r="AB16" s="427"/>
      <c r="AC16" s="427"/>
      <c r="AD16" s="427"/>
      <c r="AE16" s="427"/>
      <c r="AF16" s="427"/>
      <c r="AG16" s="427"/>
      <c r="AH16" s="427"/>
      <c r="AI16" s="427"/>
      <c r="AJ16" s="177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  <c r="IT16" s="170"/>
      <c r="IU16" s="170"/>
      <c r="IV16" s="170"/>
    </row>
    <row r="17" s="410" customFormat="true" ht="15" hidden="false" customHeight="true" outlineLevel="0" collapsed="false">
      <c r="A17" s="149"/>
      <c r="B17" s="150"/>
      <c r="C17" s="151"/>
      <c r="D17" s="397" t="s">
        <v>232</v>
      </c>
      <c r="E17" s="397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06" t="s">
        <v>233</v>
      </c>
      <c r="AF17" s="406"/>
      <c r="AG17" s="406"/>
      <c r="AH17" s="406"/>
      <c r="AI17" s="406"/>
      <c r="AJ17" s="406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0"/>
      <c r="IT17" s="170"/>
      <c r="IU17" s="170"/>
      <c r="IV17" s="170"/>
    </row>
    <row r="18" s="410" customFormat="true" ht="9.75" hidden="false" customHeight="true" outlineLevel="0" collapsed="false">
      <c r="A18" s="153"/>
      <c r="B18" s="154"/>
      <c r="C18" s="154"/>
      <c r="D18" s="154"/>
      <c r="E18" s="15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5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  <c r="IT18" s="170"/>
      <c r="IU18" s="170"/>
      <c r="IV18" s="170"/>
    </row>
    <row r="19" s="410" customFormat="true" ht="24.75" hidden="false" customHeight="true" outlineLevel="0" collapsed="false">
      <c r="A19" s="166" t="s">
        <v>234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0"/>
      <c r="IS19" s="170"/>
      <c r="IT19" s="170"/>
      <c r="IU19" s="170"/>
      <c r="IV19" s="170"/>
    </row>
    <row r="20" s="410" customFormat="true" ht="5.9" hidden="false" customHeight="tru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2"/>
      <c r="AL20" s="422"/>
      <c r="AM20" s="422"/>
      <c r="AN20" s="422"/>
      <c r="AO20" s="422"/>
      <c r="AP20" s="422"/>
      <c r="AQ20" s="422"/>
      <c r="AR20" s="422"/>
      <c r="AS20" s="422"/>
      <c r="AT20" s="422"/>
      <c r="AU20" s="422"/>
      <c r="AV20" s="422"/>
      <c r="AW20" s="422"/>
      <c r="AX20" s="422"/>
      <c r="AY20" s="422"/>
      <c r="AZ20" s="422"/>
      <c r="BA20" s="422"/>
      <c r="BB20" s="422"/>
      <c r="BC20" s="422"/>
      <c r="BD20" s="422"/>
      <c r="BE20" s="422"/>
      <c r="BF20" s="422"/>
      <c r="BG20" s="422"/>
      <c r="BH20" s="422"/>
      <c r="BI20" s="422"/>
      <c r="BJ20" s="422"/>
      <c r="BK20" s="422"/>
      <c r="BL20" s="422"/>
      <c r="BM20" s="422"/>
      <c r="BN20" s="422"/>
      <c r="BO20" s="422"/>
      <c r="BP20" s="422"/>
      <c r="BQ20" s="422"/>
      <c r="BR20" s="422"/>
      <c r="BS20" s="422"/>
      <c r="BT20" s="422"/>
      <c r="BU20" s="422"/>
      <c r="BV20" s="422"/>
      <c r="BW20" s="422"/>
      <c r="BX20" s="422"/>
      <c r="BY20" s="422"/>
      <c r="BZ20" s="422"/>
      <c r="CA20" s="422"/>
      <c r="CB20" s="422"/>
      <c r="CC20" s="422"/>
      <c r="CD20" s="422"/>
      <c r="CE20" s="422"/>
      <c r="CF20" s="422"/>
      <c r="CG20" s="422"/>
      <c r="CH20" s="422"/>
      <c r="CI20" s="422"/>
      <c r="CJ20" s="422"/>
      <c r="CK20" s="422"/>
      <c r="CL20" s="422"/>
      <c r="CM20" s="422"/>
      <c r="CN20" s="422"/>
      <c r="CO20" s="422"/>
      <c r="CP20" s="422"/>
      <c r="CQ20" s="422"/>
      <c r="CR20" s="422"/>
      <c r="CS20" s="422"/>
      <c r="CT20" s="422"/>
      <c r="CU20" s="422"/>
      <c r="CV20" s="422"/>
      <c r="CW20" s="422"/>
      <c r="CX20" s="422"/>
      <c r="CY20" s="422"/>
      <c r="CZ20" s="422"/>
      <c r="DA20" s="422"/>
      <c r="DB20" s="422"/>
      <c r="DC20" s="422"/>
      <c r="DD20" s="422"/>
      <c r="DE20" s="422"/>
      <c r="DF20" s="422"/>
      <c r="DG20" s="422"/>
      <c r="DH20" s="422"/>
      <c r="DI20" s="422"/>
      <c r="DJ20" s="422"/>
      <c r="DK20" s="422"/>
      <c r="DL20" s="422"/>
      <c r="DM20" s="422"/>
      <c r="DN20" s="422"/>
      <c r="DO20" s="422"/>
      <c r="DP20" s="422"/>
      <c r="DQ20" s="422"/>
      <c r="DR20" s="422"/>
      <c r="DS20" s="422"/>
      <c r="DT20" s="422"/>
      <c r="DU20" s="422"/>
      <c r="DV20" s="422"/>
      <c r="DW20" s="422"/>
      <c r="DX20" s="422"/>
      <c r="DY20" s="422"/>
      <c r="DZ20" s="422"/>
      <c r="EA20" s="422"/>
      <c r="EB20" s="422"/>
      <c r="EC20" s="422"/>
      <c r="ED20" s="422"/>
      <c r="EE20" s="422"/>
      <c r="EF20" s="422"/>
      <c r="EG20" s="422"/>
      <c r="EH20" s="422"/>
      <c r="EI20" s="422"/>
      <c r="EJ20" s="422"/>
      <c r="EK20" s="422"/>
      <c r="EL20" s="422"/>
      <c r="EM20" s="422"/>
      <c r="EN20" s="422"/>
      <c r="EO20" s="422"/>
      <c r="EP20" s="422"/>
      <c r="EQ20" s="422"/>
      <c r="ER20" s="422"/>
      <c r="ES20" s="422"/>
      <c r="ET20" s="422"/>
      <c r="EU20" s="422"/>
      <c r="EV20" s="422"/>
      <c r="EW20" s="422"/>
      <c r="EX20" s="422"/>
      <c r="EY20" s="422"/>
      <c r="EZ20" s="422"/>
      <c r="FA20" s="422"/>
      <c r="FB20" s="422"/>
      <c r="FC20" s="422"/>
      <c r="FD20" s="422"/>
      <c r="FE20" s="422"/>
      <c r="FF20" s="422"/>
      <c r="FG20" s="422"/>
      <c r="FH20" s="422"/>
      <c r="FI20" s="422"/>
      <c r="FJ20" s="422"/>
      <c r="FK20" s="422"/>
      <c r="FL20" s="422"/>
      <c r="FM20" s="422"/>
      <c r="FN20" s="422"/>
      <c r="FO20" s="422"/>
      <c r="FP20" s="422"/>
      <c r="FQ20" s="422"/>
      <c r="FR20" s="422"/>
      <c r="FS20" s="422"/>
      <c r="FT20" s="422"/>
      <c r="FU20" s="422"/>
      <c r="FV20" s="422"/>
      <c r="FW20" s="422"/>
      <c r="FX20" s="422"/>
      <c r="FY20" s="422"/>
      <c r="FZ20" s="422"/>
      <c r="GA20" s="422"/>
      <c r="GB20" s="422"/>
      <c r="GC20" s="422"/>
      <c r="GD20" s="422"/>
      <c r="GE20" s="422"/>
      <c r="GF20" s="422"/>
      <c r="GG20" s="422"/>
      <c r="GH20" s="422"/>
      <c r="GI20" s="422"/>
      <c r="GJ20" s="422"/>
      <c r="GK20" s="422"/>
      <c r="GL20" s="422"/>
      <c r="GM20" s="422"/>
      <c r="GN20" s="422"/>
      <c r="GO20" s="422"/>
      <c r="GP20" s="422"/>
      <c r="GQ20" s="422"/>
      <c r="GR20" s="422"/>
      <c r="GS20" s="422"/>
      <c r="GT20" s="422"/>
      <c r="GU20" s="422"/>
      <c r="GV20" s="422"/>
      <c r="GW20" s="422"/>
      <c r="GX20" s="422"/>
      <c r="GY20" s="422"/>
      <c r="GZ20" s="422"/>
      <c r="HA20" s="422"/>
      <c r="HB20" s="422"/>
      <c r="HC20" s="422"/>
      <c r="HD20" s="422"/>
      <c r="HE20" s="422"/>
      <c r="HF20" s="422"/>
      <c r="HG20" s="422"/>
      <c r="HH20" s="422"/>
      <c r="HI20" s="422"/>
      <c r="HJ20" s="422"/>
      <c r="HK20" s="422"/>
      <c r="HL20" s="422"/>
      <c r="HM20" s="422"/>
      <c r="HN20" s="422"/>
      <c r="HO20" s="422"/>
      <c r="HP20" s="422"/>
      <c r="HQ20" s="422"/>
      <c r="HR20" s="422"/>
      <c r="HS20" s="422"/>
      <c r="HT20" s="422"/>
      <c r="HU20" s="422"/>
      <c r="HV20" s="422"/>
      <c r="HW20" s="422"/>
      <c r="HX20" s="422"/>
      <c r="HY20" s="422"/>
      <c r="HZ20" s="422"/>
      <c r="IA20" s="422"/>
      <c r="IB20" s="422"/>
      <c r="IC20" s="422"/>
      <c r="ID20" s="422"/>
      <c r="IE20" s="422"/>
      <c r="IF20" s="422"/>
      <c r="IG20" s="422"/>
      <c r="IH20" s="422"/>
      <c r="II20" s="422"/>
      <c r="IJ20" s="422"/>
      <c r="IK20" s="422"/>
      <c r="IL20" s="422"/>
      <c r="IM20" s="422"/>
      <c r="IN20" s="422"/>
      <c r="IO20" s="422"/>
      <c r="IP20" s="422"/>
      <c r="IQ20" s="422"/>
      <c r="IR20" s="422"/>
      <c r="IS20" s="422"/>
      <c r="IT20" s="422"/>
      <c r="IU20" s="422"/>
      <c r="IV20" s="422"/>
    </row>
    <row r="21" s="410" customFormat="true" ht="3.65" hidden="false" customHeight="true" outlineLevel="0" collapsed="false">
      <c r="A21" s="429"/>
      <c r="B21" s="429"/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2"/>
      <c r="AL21" s="422"/>
      <c r="AM21" s="422"/>
      <c r="AN21" s="422"/>
      <c r="AO21" s="422"/>
      <c r="AP21" s="422"/>
      <c r="AQ21" s="422"/>
      <c r="AR21" s="422"/>
      <c r="AS21" s="422"/>
      <c r="AT21" s="422"/>
      <c r="AU21" s="422"/>
      <c r="AV21" s="422"/>
      <c r="AW21" s="422"/>
      <c r="AX21" s="422"/>
      <c r="AY21" s="422"/>
      <c r="AZ21" s="422"/>
      <c r="BA21" s="422"/>
      <c r="BB21" s="422"/>
      <c r="BC21" s="422"/>
      <c r="BD21" s="422"/>
      <c r="BE21" s="422"/>
      <c r="BF21" s="422"/>
      <c r="BG21" s="422"/>
      <c r="BH21" s="422"/>
      <c r="BI21" s="422"/>
      <c r="BJ21" s="422"/>
      <c r="BK21" s="422"/>
      <c r="BL21" s="422"/>
      <c r="BM21" s="422"/>
      <c r="BN21" s="422"/>
      <c r="BO21" s="422"/>
      <c r="BP21" s="422"/>
      <c r="BQ21" s="422"/>
      <c r="BR21" s="422"/>
      <c r="BS21" s="422"/>
      <c r="BT21" s="422"/>
      <c r="BU21" s="422"/>
      <c r="BV21" s="422"/>
      <c r="BW21" s="422"/>
      <c r="BX21" s="422"/>
      <c r="BY21" s="422"/>
      <c r="BZ21" s="422"/>
      <c r="CA21" s="422"/>
      <c r="CB21" s="422"/>
      <c r="CC21" s="422"/>
      <c r="CD21" s="422"/>
      <c r="CE21" s="422"/>
      <c r="CF21" s="422"/>
      <c r="CG21" s="422"/>
      <c r="CH21" s="422"/>
      <c r="CI21" s="422"/>
      <c r="CJ21" s="422"/>
      <c r="CK21" s="422"/>
      <c r="CL21" s="422"/>
      <c r="CM21" s="422"/>
      <c r="CN21" s="422"/>
      <c r="CO21" s="422"/>
      <c r="CP21" s="422"/>
      <c r="CQ21" s="422"/>
      <c r="CR21" s="422"/>
      <c r="CS21" s="422"/>
      <c r="CT21" s="422"/>
      <c r="CU21" s="422"/>
      <c r="CV21" s="422"/>
      <c r="CW21" s="422"/>
      <c r="CX21" s="422"/>
      <c r="CY21" s="422"/>
      <c r="CZ21" s="422"/>
      <c r="DA21" s="422"/>
      <c r="DB21" s="422"/>
      <c r="DC21" s="422"/>
      <c r="DD21" s="422"/>
      <c r="DE21" s="422"/>
      <c r="DF21" s="422"/>
      <c r="DG21" s="422"/>
      <c r="DH21" s="422"/>
      <c r="DI21" s="422"/>
      <c r="DJ21" s="422"/>
      <c r="DK21" s="422"/>
      <c r="DL21" s="422"/>
      <c r="DM21" s="422"/>
      <c r="DN21" s="422"/>
      <c r="DO21" s="422"/>
      <c r="DP21" s="422"/>
      <c r="DQ21" s="422"/>
      <c r="DR21" s="422"/>
      <c r="DS21" s="422"/>
      <c r="DT21" s="422"/>
      <c r="DU21" s="422"/>
      <c r="DV21" s="422"/>
      <c r="DW21" s="422"/>
      <c r="DX21" s="422"/>
      <c r="DY21" s="422"/>
      <c r="DZ21" s="422"/>
      <c r="EA21" s="422"/>
      <c r="EB21" s="422"/>
      <c r="EC21" s="422"/>
      <c r="ED21" s="422"/>
      <c r="EE21" s="422"/>
      <c r="EF21" s="422"/>
      <c r="EG21" s="422"/>
      <c r="EH21" s="422"/>
      <c r="EI21" s="422"/>
      <c r="EJ21" s="422"/>
      <c r="EK21" s="422"/>
      <c r="EL21" s="422"/>
      <c r="EM21" s="422"/>
      <c r="EN21" s="422"/>
      <c r="EO21" s="422"/>
      <c r="EP21" s="422"/>
      <c r="EQ21" s="422"/>
      <c r="ER21" s="422"/>
      <c r="ES21" s="422"/>
      <c r="ET21" s="422"/>
      <c r="EU21" s="422"/>
      <c r="EV21" s="422"/>
      <c r="EW21" s="422"/>
      <c r="EX21" s="422"/>
      <c r="EY21" s="422"/>
      <c r="EZ21" s="422"/>
      <c r="FA21" s="422"/>
      <c r="FB21" s="422"/>
      <c r="FC21" s="422"/>
      <c r="FD21" s="422"/>
      <c r="FE21" s="422"/>
      <c r="FF21" s="422"/>
      <c r="FG21" s="422"/>
      <c r="FH21" s="422"/>
      <c r="FI21" s="422"/>
      <c r="FJ21" s="422"/>
      <c r="FK21" s="422"/>
      <c r="FL21" s="422"/>
      <c r="FM21" s="422"/>
      <c r="FN21" s="422"/>
      <c r="FO21" s="422"/>
      <c r="FP21" s="422"/>
      <c r="FQ21" s="422"/>
      <c r="FR21" s="422"/>
      <c r="FS21" s="422"/>
      <c r="FT21" s="422"/>
      <c r="FU21" s="422"/>
      <c r="FV21" s="422"/>
      <c r="FW21" s="422"/>
      <c r="FX21" s="422"/>
      <c r="FY21" s="422"/>
      <c r="FZ21" s="422"/>
      <c r="GA21" s="422"/>
      <c r="GB21" s="422"/>
      <c r="GC21" s="422"/>
      <c r="GD21" s="422"/>
      <c r="GE21" s="422"/>
      <c r="GF21" s="422"/>
      <c r="GG21" s="422"/>
      <c r="GH21" s="422"/>
      <c r="GI21" s="422"/>
      <c r="GJ21" s="422"/>
      <c r="GK21" s="422"/>
      <c r="GL21" s="422"/>
      <c r="GM21" s="422"/>
      <c r="GN21" s="422"/>
      <c r="GO21" s="422"/>
      <c r="GP21" s="422"/>
      <c r="GQ21" s="422"/>
      <c r="GR21" s="422"/>
      <c r="GS21" s="422"/>
      <c r="GT21" s="422"/>
      <c r="GU21" s="422"/>
      <c r="GV21" s="422"/>
      <c r="GW21" s="422"/>
      <c r="GX21" s="422"/>
      <c r="GY21" s="422"/>
      <c r="GZ21" s="422"/>
      <c r="HA21" s="422"/>
      <c r="HB21" s="422"/>
      <c r="HC21" s="422"/>
      <c r="HD21" s="422"/>
      <c r="HE21" s="422"/>
      <c r="HF21" s="422"/>
      <c r="HG21" s="422"/>
      <c r="HH21" s="422"/>
      <c r="HI21" s="422"/>
      <c r="HJ21" s="422"/>
      <c r="HK21" s="422"/>
      <c r="HL21" s="422"/>
      <c r="HM21" s="422"/>
      <c r="HN21" s="422"/>
      <c r="HO21" s="422"/>
      <c r="HP21" s="422"/>
      <c r="HQ21" s="422"/>
      <c r="HR21" s="422"/>
      <c r="HS21" s="422"/>
      <c r="HT21" s="422"/>
      <c r="HU21" s="422"/>
      <c r="HV21" s="422"/>
      <c r="HW21" s="422"/>
      <c r="HX21" s="422"/>
      <c r="HY21" s="422"/>
      <c r="HZ21" s="422"/>
      <c r="IA21" s="422"/>
      <c r="IB21" s="422"/>
      <c r="IC21" s="422"/>
      <c r="ID21" s="422"/>
      <c r="IE21" s="422"/>
      <c r="IF21" s="422"/>
      <c r="IG21" s="422"/>
      <c r="IH21" s="422"/>
      <c r="II21" s="422"/>
      <c r="IJ21" s="422"/>
      <c r="IK21" s="422"/>
      <c r="IL21" s="422"/>
      <c r="IM21" s="422"/>
      <c r="IN21" s="422"/>
      <c r="IO21" s="422"/>
      <c r="IP21" s="422"/>
      <c r="IQ21" s="422"/>
      <c r="IR21" s="422"/>
      <c r="IS21" s="422"/>
      <c r="IT21" s="422"/>
      <c r="IU21" s="422"/>
      <c r="IV21" s="422"/>
    </row>
    <row r="22" s="410" customFormat="true" ht="11.25" hidden="false" customHeight="tru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2"/>
      <c r="AL22" s="422"/>
      <c r="AM22" s="422"/>
      <c r="AN22" s="422"/>
      <c r="AO22" s="422"/>
      <c r="AP22" s="422"/>
      <c r="AQ22" s="422"/>
      <c r="AR22" s="422"/>
      <c r="AS22" s="422"/>
      <c r="AT22" s="422"/>
      <c r="AU22" s="422"/>
      <c r="AV22" s="422"/>
      <c r="AW22" s="422"/>
      <c r="AX22" s="422"/>
      <c r="AY22" s="422"/>
      <c r="AZ22" s="422"/>
      <c r="BA22" s="422"/>
      <c r="BB22" s="422"/>
      <c r="BC22" s="422"/>
      <c r="BD22" s="422"/>
      <c r="BE22" s="422"/>
      <c r="BF22" s="422"/>
      <c r="BG22" s="422"/>
      <c r="BH22" s="422"/>
      <c r="BI22" s="422"/>
      <c r="BJ22" s="422"/>
      <c r="BK22" s="422"/>
      <c r="BL22" s="422"/>
      <c r="BM22" s="422"/>
      <c r="BN22" s="422"/>
      <c r="BO22" s="422"/>
      <c r="BP22" s="422"/>
      <c r="BQ22" s="422"/>
      <c r="BR22" s="422"/>
      <c r="BS22" s="422"/>
      <c r="BT22" s="422"/>
      <c r="BU22" s="422"/>
      <c r="BV22" s="422"/>
      <c r="BW22" s="422"/>
      <c r="BX22" s="422"/>
      <c r="BY22" s="422"/>
      <c r="BZ22" s="422"/>
      <c r="CA22" s="422"/>
      <c r="CB22" s="422"/>
      <c r="CC22" s="422"/>
      <c r="CD22" s="422"/>
      <c r="CE22" s="422"/>
      <c r="CF22" s="422"/>
      <c r="CG22" s="422"/>
      <c r="CH22" s="422"/>
      <c r="CI22" s="422"/>
      <c r="CJ22" s="422"/>
      <c r="CK22" s="422"/>
      <c r="CL22" s="422"/>
      <c r="CM22" s="422"/>
      <c r="CN22" s="422"/>
      <c r="CO22" s="422"/>
      <c r="CP22" s="422"/>
      <c r="CQ22" s="422"/>
      <c r="CR22" s="422"/>
      <c r="CS22" s="422"/>
      <c r="CT22" s="422"/>
      <c r="CU22" s="422"/>
      <c r="CV22" s="422"/>
      <c r="CW22" s="422"/>
      <c r="CX22" s="422"/>
      <c r="CY22" s="422"/>
      <c r="CZ22" s="422"/>
      <c r="DA22" s="422"/>
      <c r="DB22" s="422"/>
      <c r="DC22" s="422"/>
      <c r="DD22" s="422"/>
      <c r="DE22" s="422"/>
      <c r="DF22" s="422"/>
      <c r="DG22" s="422"/>
      <c r="DH22" s="422"/>
      <c r="DI22" s="422"/>
      <c r="DJ22" s="422"/>
      <c r="DK22" s="422"/>
      <c r="DL22" s="422"/>
      <c r="DM22" s="422"/>
      <c r="DN22" s="422"/>
      <c r="DO22" s="422"/>
      <c r="DP22" s="422"/>
      <c r="DQ22" s="422"/>
      <c r="DR22" s="422"/>
      <c r="DS22" s="422"/>
      <c r="DT22" s="422"/>
      <c r="DU22" s="422"/>
      <c r="DV22" s="422"/>
      <c r="DW22" s="422"/>
      <c r="DX22" s="422"/>
      <c r="DY22" s="422"/>
      <c r="DZ22" s="422"/>
      <c r="EA22" s="422"/>
      <c r="EB22" s="422"/>
      <c r="EC22" s="422"/>
      <c r="ED22" s="422"/>
      <c r="EE22" s="422"/>
      <c r="EF22" s="422"/>
      <c r="EG22" s="422"/>
      <c r="EH22" s="422"/>
      <c r="EI22" s="422"/>
      <c r="EJ22" s="422"/>
      <c r="EK22" s="422"/>
      <c r="EL22" s="422"/>
      <c r="EM22" s="422"/>
      <c r="EN22" s="422"/>
      <c r="EO22" s="422"/>
      <c r="EP22" s="422"/>
      <c r="EQ22" s="422"/>
      <c r="ER22" s="422"/>
      <c r="ES22" s="422"/>
      <c r="ET22" s="422"/>
      <c r="EU22" s="422"/>
      <c r="EV22" s="422"/>
      <c r="EW22" s="422"/>
      <c r="EX22" s="422"/>
      <c r="EY22" s="422"/>
      <c r="EZ22" s="422"/>
      <c r="FA22" s="422"/>
      <c r="FB22" s="422"/>
      <c r="FC22" s="422"/>
      <c r="FD22" s="422"/>
      <c r="FE22" s="422"/>
      <c r="FF22" s="422"/>
      <c r="FG22" s="422"/>
      <c r="FH22" s="422"/>
      <c r="FI22" s="422"/>
      <c r="FJ22" s="422"/>
      <c r="FK22" s="422"/>
      <c r="FL22" s="422"/>
      <c r="FM22" s="422"/>
      <c r="FN22" s="422"/>
      <c r="FO22" s="422"/>
      <c r="FP22" s="422"/>
      <c r="FQ22" s="422"/>
      <c r="FR22" s="422"/>
      <c r="FS22" s="422"/>
      <c r="FT22" s="422"/>
      <c r="FU22" s="422"/>
      <c r="FV22" s="422"/>
      <c r="FW22" s="422"/>
      <c r="FX22" s="422"/>
      <c r="FY22" s="422"/>
      <c r="FZ22" s="422"/>
      <c r="GA22" s="422"/>
      <c r="GB22" s="422"/>
      <c r="GC22" s="422"/>
      <c r="GD22" s="422"/>
      <c r="GE22" s="422"/>
      <c r="GF22" s="422"/>
      <c r="GG22" s="422"/>
      <c r="GH22" s="422"/>
      <c r="GI22" s="422"/>
      <c r="GJ22" s="422"/>
      <c r="GK22" s="422"/>
      <c r="GL22" s="422"/>
      <c r="GM22" s="422"/>
      <c r="GN22" s="422"/>
      <c r="GO22" s="422"/>
      <c r="GP22" s="422"/>
      <c r="GQ22" s="422"/>
      <c r="GR22" s="422"/>
      <c r="GS22" s="422"/>
      <c r="GT22" s="422"/>
      <c r="GU22" s="422"/>
      <c r="GV22" s="422"/>
      <c r="GW22" s="422"/>
      <c r="GX22" s="422"/>
      <c r="GY22" s="422"/>
      <c r="GZ22" s="422"/>
      <c r="HA22" s="422"/>
      <c r="HB22" s="422"/>
      <c r="HC22" s="422"/>
      <c r="HD22" s="422"/>
      <c r="HE22" s="422"/>
      <c r="HF22" s="422"/>
      <c r="HG22" s="422"/>
      <c r="HH22" s="422"/>
      <c r="HI22" s="422"/>
      <c r="HJ22" s="422"/>
      <c r="HK22" s="422"/>
      <c r="HL22" s="422"/>
      <c r="HM22" s="422"/>
      <c r="HN22" s="422"/>
      <c r="HO22" s="422"/>
      <c r="HP22" s="422"/>
      <c r="HQ22" s="422"/>
      <c r="HR22" s="422"/>
      <c r="HS22" s="422"/>
      <c r="HT22" s="422"/>
      <c r="HU22" s="422"/>
      <c r="HV22" s="422"/>
      <c r="HW22" s="422"/>
      <c r="HX22" s="422"/>
      <c r="HY22" s="422"/>
      <c r="HZ22" s="422"/>
      <c r="IA22" s="422"/>
      <c r="IB22" s="422"/>
      <c r="IC22" s="422"/>
      <c r="ID22" s="422"/>
      <c r="IE22" s="422"/>
      <c r="IF22" s="422"/>
      <c r="IG22" s="422"/>
      <c r="IH22" s="422"/>
      <c r="II22" s="422"/>
      <c r="IJ22" s="422"/>
      <c r="IK22" s="422"/>
      <c r="IL22" s="422"/>
      <c r="IM22" s="422"/>
      <c r="IN22" s="422"/>
      <c r="IO22" s="422"/>
      <c r="IP22" s="422"/>
      <c r="IQ22" s="422"/>
      <c r="IR22" s="422"/>
      <c r="IS22" s="422"/>
      <c r="IT22" s="422"/>
      <c r="IU22" s="422"/>
      <c r="IV22" s="422"/>
    </row>
    <row r="23" s="410" customFormat="true" ht="9.75" hidden="false" customHeight="tru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  <c r="AG23" s="429"/>
      <c r="AH23" s="429"/>
      <c r="AI23" s="429"/>
      <c r="AJ23" s="429"/>
      <c r="AK23" s="422"/>
      <c r="AL23" s="422"/>
      <c r="AM23" s="422"/>
      <c r="AN23" s="422"/>
      <c r="AO23" s="422"/>
      <c r="AP23" s="422"/>
      <c r="AQ23" s="422"/>
      <c r="AR23" s="422"/>
      <c r="AS23" s="422"/>
      <c r="AT23" s="422"/>
      <c r="AU23" s="422"/>
      <c r="AV23" s="422"/>
      <c r="AW23" s="422"/>
      <c r="AX23" s="422"/>
      <c r="AY23" s="422"/>
      <c r="AZ23" s="422"/>
      <c r="BA23" s="422"/>
      <c r="BB23" s="422"/>
      <c r="BC23" s="422"/>
      <c r="BD23" s="422"/>
      <c r="BE23" s="422"/>
      <c r="BF23" s="422"/>
      <c r="BG23" s="422"/>
      <c r="BH23" s="422"/>
      <c r="BI23" s="422"/>
      <c r="BJ23" s="422"/>
      <c r="BK23" s="422"/>
      <c r="BL23" s="422"/>
      <c r="BM23" s="422"/>
      <c r="BN23" s="422"/>
      <c r="BO23" s="422"/>
      <c r="BP23" s="422"/>
      <c r="BQ23" s="422"/>
      <c r="BR23" s="422"/>
      <c r="BS23" s="422"/>
      <c r="BT23" s="422"/>
      <c r="BU23" s="422"/>
      <c r="BV23" s="422"/>
      <c r="BW23" s="422"/>
      <c r="BX23" s="422"/>
      <c r="BY23" s="422"/>
      <c r="BZ23" s="422"/>
      <c r="CA23" s="422"/>
      <c r="CB23" s="422"/>
      <c r="CC23" s="422"/>
      <c r="CD23" s="422"/>
      <c r="CE23" s="422"/>
      <c r="CF23" s="422"/>
      <c r="CG23" s="422"/>
      <c r="CH23" s="422"/>
      <c r="CI23" s="422"/>
      <c r="CJ23" s="422"/>
      <c r="CK23" s="422"/>
      <c r="CL23" s="422"/>
      <c r="CM23" s="422"/>
      <c r="CN23" s="422"/>
      <c r="CO23" s="422"/>
      <c r="CP23" s="422"/>
      <c r="CQ23" s="422"/>
      <c r="CR23" s="422"/>
      <c r="CS23" s="422"/>
      <c r="CT23" s="422"/>
      <c r="CU23" s="422"/>
      <c r="CV23" s="422"/>
      <c r="CW23" s="422"/>
      <c r="CX23" s="422"/>
      <c r="CY23" s="422"/>
      <c r="CZ23" s="422"/>
      <c r="DA23" s="422"/>
      <c r="DB23" s="422"/>
      <c r="DC23" s="422"/>
      <c r="DD23" s="422"/>
      <c r="DE23" s="422"/>
      <c r="DF23" s="422"/>
      <c r="DG23" s="422"/>
      <c r="DH23" s="422"/>
      <c r="DI23" s="422"/>
      <c r="DJ23" s="422"/>
      <c r="DK23" s="422"/>
      <c r="DL23" s="422"/>
      <c r="DM23" s="422"/>
      <c r="DN23" s="422"/>
      <c r="DO23" s="422"/>
      <c r="DP23" s="422"/>
      <c r="DQ23" s="422"/>
      <c r="DR23" s="422"/>
      <c r="DS23" s="422"/>
      <c r="DT23" s="422"/>
      <c r="DU23" s="422"/>
      <c r="DV23" s="422"/>
      <c r="DW23" s="422"/>
      <c r="DX23" s="422"/>
      <c r="DY23" s="422"/>
      <c r="DZ23" s="422"/>
      <c r="EA23" s="422"/>
      <c r="EB23" s="422"/>
      <c r="EC23" s="422"/>
      <c r="ED23" s="422"/>
      <c r="EE23" s="422"/>
      <c r="EF23" s="422"/>
      <c r="EG23" s="422"/>
      <c r="EH23" s="422"/>
      <c r="EI23" s="422"/>
      <c r="EJ23" s="422"/>
      <c r="EK23" s="422"/>
      <c r="EL23" s="422"/>
      <c r="EM23" s="422"/>
      <c r="EN23" s="422"/>
      <c r="EO23" s="422"/>
      <c r="EP23" s="422"/>
      <c r="EQ23" s="422"/>
      <c r="ER23" s="422"/>
      <c r="ES23" s="422"/>
      <c r="ET23" s="422"/>
      <c r="EU23" s="422"/>
      <c r="EV23" s="422"/>
      <c r="EW23" s="422"/>
      <c r="EX23" s="422"/>
      <c r="EY23" s="422"/>
      <c r="EZ23" s="422"/>
      <c r="FA23" s="422"/>
      <c r="FB23" s="422"/>
      <c r="FC23" s="422"/>
      <c r="FD23" s="422"/>
      <c r="FE23" s="422"/>
      <c r="FF23" s="422"/>
      <c r="FG23" s="422"/>
      <c r="FH23" s="422"/>
      <c r="FI23" s="422"/>
      <c r="FJ23" s="422"/>
      <c r="FK23" s="422"/>
      <c r="FL23" s="422"/>
      <c r="FM23" s="422"/>
      <c r="FN23" s="422"/>
      <c r="FO23" s="422"/>
      <c r="FP23" s="422"/>
      <c r="FQ23" s="422"/>
      <c r="FR23" s="422"/>
      <c r="FS23" s="422"/>
      <c r="FT23" s="422"/>
      <c r="FU23" s="422"/>
      <c r="FV23" s="422"/>
      <c r="FW23" s="422"/>
      <c r="FX23" s="422"/>
      <c r="FY23" s="422"/>
      <c r="FZ23" s="422"/>
      <c r="GA23" s="422"/>
      <c r="GB23" s="422"/>
      <c r="GC23" s="422"/>
      <c r="GD23" s="422"/>
      <c r="GE23" s="422"/>
      <c r="GF23" s="422"/>
      <c r="GG23" s="422"/>
      <c r="GH23" s="422"/>
      <c r="GI23" s="422"/>
      <c r="GJ23" s="422"/>
      <c r="GK23" s="422"/>
      <c r="GL23" s="422"/>
      <c r="GM23" s="422"/>
      <c r="GN23" s="422"/>
      <c r="GO23" s="422"/>
      <c r="GP23" s="422"/>
      <c r="GQ23" s="422"/>
      <c r="GR23" s="422"/>
      <c r="GS23" s="422"/>
      <c r="GT23" s="422"/>
      <c r="GU23" s="422"/>
      <c r="GV23" s="422"/>
      <c r="GW23" s="422"/>
      <c r="GX23" s="422"/>
      <c r="GY23" s="422"/>
      <c r="GZ23" s="422"/>
      <c r="HA23" s="422"/>
      <c r="HB23" s="422"/>
      <c r="HC23" s="422"/>
      <c r="HD23" s="422"/>
      <c r="HE23" s="422"/>
      <c r="HF23" s="422"/>
      <c r="HG23" s="422"/>
      <c r="HH23" s="422"/>
      <c r="HI23" s="422"/>
      <c r="HJ23" s="422"/>
      <c r="HK23" s="422"/>
      <c r="HL23" s="422"/>
      <c r="HM23" s="422"/>
      <c r="HN23" s="422"/>
      <c r="HO23" s="422"/>
      <c r="HP23" s="422"/>
      <c r="HQ23" s="422"/>
      <c r="HR23" s="422"/>
      <c r="HS23" s="422"/>
      <c r="HT23" s="422"/>
      <c r="HU23" s="422"/>
      <c r="HV23" s="422"/>
      <c r="HW23" s="422"/>
      <c r="HX23" s="422"/>
      <c r="HY23" s="422"/>
      <c r="HZ23" s="422"/>
      <c r="IA23" s="422"/>
      <c r="IB23" s="422"/>
      <c r="IC23" s="422"/>
      <c r="ID23" s="422"/>
      <c r="IE23" s="422"/>
      <c r="IF23" s="422"/>
      <c r="IG23" s="422"/>
      <c r="IH23" s="422"/>
      <c r="II23" s="422"/>
      <c r="IJ23" s="422"/>
      <c r="IK23" s="422"/>
      <c r="IL23" s="422"/>
      <c r="IM23" s="422"/>
      <c r="IN23" s="422"/>
      <c r="IO23" s="422"/>
      <c r="IP23" s="422"/>
      <c r="IQ23" s="422"/>
      <c r="IR23" s="422"/>
      <c r="IS23" s="422"/>
      <c r="IT23" s="422"/>
      <c r="IU23" s="422"/>
      <c r="IV23" s="422"/>
    </row>
    <row r="24" s="410" customFormat="true" ht="9.75" hidden="false" customHeight="true" outlineLevel="0" collapsed="false">
      <c r="A24" s="185"/>
      <c r="B24" s="99"/>
      <c r="C24" s="99"/>
      <c r="D24" s="99"/>
      <c r="E24" s="99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9"/>
      <c r="AK24" s="422"/>
      <c r="AL24" s="422"/>
      <c r="AM24" s="422"/>
      <c r="AN24" s="422"/>
      <c r="AO24" s="422"/>
      <c r="AP24" s="422"/>
      <c r="AQ24" s="422"/>
      <c r="AR24" s="422"/>
      <c r="AS24" s="422"/>
      <c r="AT24" s="422"/>
      <c r="AU24" s="422"/>
      <c r="AV24" s="422"/>
      <c r="AW24" s="422"/>
      <c r="AX24" s="422"/>
      <c r="AY24" s="422"/>
      <c r="AZ24" s="422"/>
      <c r="BA24" s="422"/>
      <c r="BB24" s="422"/>
      <c r="BC24" s="422"/>
      <c r="BD24" s="422"/>
      <c r="BE24" s="422"/>
      <c r="BF24" s="422"/>
      <c r="BG24" s="422"/>
      <c r="BH24" s="422"/>
      <c r="BI24" s="422"/>
      <c r="BJ24" s="422"/>
      <c r="BK24" s="422"/>
      <c r="BL24" s="422"/>
      <c r="BM24" s="422"/>
      <c r="BN24" s="422"/>
      <c r="BO24" s="422"/>
      <c r="BP24" s="422"/>
      <c r="BQ24" s="422"/>
      <c r="BR24" s="422"/>
      <c r="BS24" s="422"/>
      <c r="BT24" s="422"/>
      <c r="BU24" s="422"/>
      <c r="BV24" s="422"/>
      <c r="BW24" s="422"/>
      <c r="BX24" s="422"/>
      <c r="BY24" s="422"/>
      <c r="BZ24" s="422"/>
      <c r="CA24" s="422"/>
      <c r="CB24" s="422"/>
      <c r="CC24" s="422"/>
      <c r="CD24" s="422"/>
      <c r="CE24" s="422"/>
      <c r="CF24" s="422"/>
      <c r="CG24" s="422"/>
      <c r="CH24" s="422"/>
      <c r="CI24" s="422"/>
      <c r="CJ24" s="422"/>
      <c r="CK24" s="422"/>
      <c r="CL24" s="422"/>
      <c r="CM24" s="422"/>
      <c r="CN24" s="422"/>
      <c r="CO24" s="422"/>
      <c r="CP24" s="422"/>
      <c r="CQ24" s="422"/>
      <c r="CR24" s="422"/>
      <c r="CS24" s="422"/>
      <c r="CT24" s="422"/>
      <c r="CU24" s="422"/>
      <c r="CV24" s="422"/>
      <c r="CW24" s="422"/>
      <c r="CX24" s="422"/>
      <c r="CY24" s="422"/>
      <c r="CZ24" s="422"/>
      <c r="DA24" s="422"/>
      <c r="DB24" s="422"/>
      <c r="DC24" s="422"/>
      <c r="DD24" s="422"/>
      <c r="DE24" s="422"/>
      <c r="DF24" s="422"/>
      <c r="DG24" s="422"/>
      <c r="DH24" s="422"/>
      <c r="DI24" s="422"/>
      <c r="DJ24" s="422"/>
      <c r="DK24" s="422"/>
      <c r="DL24" s="422"/>
      <c r="DM24" s="422"/>
      <c r="DN24" s="422"/>
      <c r="DO24" s="422"/>
      <c r="DP24" s="422"/>
      <c r="DQ24" s="422"/>
      <c r="DR24" s="422"/>
      <c r="DS24" s="422"/>
      <c r="DT24" s="422"/>
      <c r="DU24" s="422"/>
      <c r="DV24" s="422"/>
      <c r="DW24" s="422"/>
      <c r="DX24" s="422"/>
      <c r="DY24" s="422"/>
      <c r="DZ24" s="422"/>
      <c r="EA24" s="422"/>
      <c r="EB24" s="422"/>
      <c r="EC24" s="422"/>
      <c r="ED24" s="422"/>
      <c r="EE24" s="422"/>
      <c r="EF24" s="422"/>
      <c r="EG24" s="422"/>
      <c r="EH24" s="422"/>
      <c r="EI24" s="422"/>
      <c r="EJ24" s="422"/>
      <c r="EK24" s="422"/>
      <c r="EL24" s="422"/>
      <c r="EM24" s="422"/>
      <c r="EN24" s="422"/>
      <c r="EO24" s="422"/>
      <c r="EP24" s="422"/>
      <c r="EQ24" s="422"/>
      <c r="ER24" s="422"/>
      <c r="ES24" s="422"/>
      <c r="ET24" s="422"/>
      <c r="EU24" s="422"/>
      <c r="EV24" s="422"/>
      <c r="EW24" s="422"/>
      <c r="EX24" s="422"/>
      <c r="EY24" s="422"/>
      <c r="EZ24" s="422"/>
      <c r="FA24" s="422"/>
      <c r="FB24" s="422"/>
      <c r="FC24" s="422"/>
      <c r="FD24" s="422"/>
      <c r="FE24" s="422"/>
      <c r="FF24" s="422"/>
      <c r="FG24" s="422"/>
      <c r="FH24" s="422"/>
      <c r="FI24" s="422"/>
      <c r="FJ24" s="422"/>
      <c r="FK24" s="422"/>
      <c r="FL24" s="422"/>
      <c r="FM24" s="422"/>
      <c r="FN24" s="422"/>
      <c r="FO24" s="422"/>
      <c r="FP24" s="422"/>
      <c r="FQ24" s="422"/>
      <c r="FR24" s="422"/>
      <c r="FS24" s="422"/>
      <c r="FT24" s="422"/>
      <c r="FU24" s="422"/>
      <c r="FV24" s="422"/>
      <c r="FW24" s="422"/>
      <c r="FX24" s="422"/>
      <c r="FY24" s="422"/>
      <c r="FZ24" s="422"/>
      <c r="GA24" s="422"/>
      <c r="GB24" s="422"/>
      <c r="GC24" s="422"/>
      <c r="GD24" s="422"/>
      <c r="GE24" s="422"/>
      <c r="GF24" s="422"/>
      <c r="GG24" s="422"/>
      <c r="GH24" s="422"/>
      <c r="GI24" s="422"/>
      <c r="GJ24" s="422"/>
      <c r="GK24" s="422"/>
      <c r="GL24" s="422"/>
      <c r="GM24" s="422"/>
      <c r="GN24" s="422"/>
      <c r="GO24" s="422"/>
      <c r="GP24" s="422"/>
      <c r="GQ24" s="422"/>
      <c r="GR24" s="422"/>
      <c r="GS24" s="422"/>
      <c r="GT24" s="422"/>
      <c r="GU24" s="422"/>
      <c r="GV24" s="422"/>
      <c r="GW24" s="422"/>
      <c r="GX24" s="422"/>
      <c r="GY24" s="422"/>
      <c r="GZ24" s="422"/>
      <c r="HA24" s="422"/>
      <c r="HB24" s="422"/>
      <c r="HC24" s="422"/>
      <c r="HD24" s="422"/>
      <c r="HE24" s="422"/>
      <c r="HF24" s="422"/>
      <c r="HG24" s="422"/>
      <c r="HH24" s="422"/>
      <c r="HI24" s="422"/>
      <c r="HJ24" s="422"/>
      <c r="HK24" s="422"/>
      <c r="HL24" s="422"/>
      <c r="HM24" s="422"/>
      <c r="HN24" s="422"/>
      <c r="HO24" s="422"/>
      <c r="HP24" s="422"/>
      <c r="HQ24" s="422"/>
      <c r="HR24" s="422"/>
      <c r="HS24" s="422"/>
      <c r="HT24" s="422"/>
      <c r="HU24" s="422"/>
      <c r="HV24" s="422"/>
      <c r="HW24" s="422"/>
      <c r="HX24" s="422"/>
      <c r="HY24" s="422"/>
      <c r="HZ24" s="422"/>
      <c r="IA24" s="422"/>
      <c r="IB24" s="422"/>
      <c r="IC24" s="422"/>
      <c r="ID24" s="422"/>
      <c r="IE24" s="422"/>
      <c r="IF24" s="422"/>
      <c r="IG24" s="422"/>
      <c r="IH24" s="422"/>
      <c r="II24" s="422"/>
      <c r="IJ24" s="422"/>
      <c r="IK24" s="422"/>
      <c r="IL24" s="422"/>
      <c r="IM24" s="422"/>
      <c r="IN24" s="422"/>
      <c r="IO24" s="422"/>
      <c r="IP24" s="422"/>
      <c r="IQ24" s="422"/>
      <c r="IR24" s="422"/>
      <c r="IS24" s="422"/>
      <c r="IT24" s="422"/>
      <c r="IU24" s="422"/>
      <c r="IV24" s="422"/>
    </row>
    <row r="25" s="410" customFormat="true" ht="15.75" hidden="false" customHeight="true" outlineLevel="0" collapsed="false">
      <c r="A25" s="186" t="s">
        <v>235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87" t="s">
        <v>236</v>
      </c>
      <c r="Y25" s="187"/>
      <c r="Z25" s="187"/>
      <c r="AA25" s="187"/>
      <c r="AB25" s="187"/>
      <c r="AC25" s="187"/>
      <c r="AD25" s="187"/>
      <c r="AE25" s="187"/>
      <c r="AF25" s="187"/>
      <c r="AG25" s="168"/>
      <c r="AH25" s="168"/>
      <c r="AI25" s="168"/>
      <c r="AJ25" s="169"/>
      <c r="AK25" s="422"/>
      <c r="AL25" s="422"/>
      <c r="AM25" s="422"/>
      <c r="AN25" s="422"/>
      <c r="AO25" s="422"/>
      <c r="AP25" s="422"/>
      <c r="AQ25" s="422"/>
      <c r="AR25" s="422"/>
      <c r="AS25" s="422"/>
      <c r="AT25" s="422"/>
      <c r="AU25" s="422"/>
      <c r="AV25" s="422"/>
      <c r="AW25" s="422"/>
      <c r="AX25" s="422"/>
      <c r="AY25" s="422"/>
      <c r="AZ25" s="422"/>
      <c r="BA25" s="422"/>
      <c r="BB25" s="422"/>
      <c r="BC25" s="422"/>
      <c r="BD25" s="422"/>
      <c r="BE25" s="422"/>
      <c r="BF25" s="422"/>
      <c r="BG25" s="422"/>
      <c r="BH25" s="422"/>
      <c r="BI25" s="422"/>
      <c r="BJ25" s="422"/>
      <c r="BK25" s="422"/>
      <c r="BL25" s="422"/>
      <c r="BM25" s="422"/>
      <c r="BN25" s="422"/>
      <c r="BO25" s="422"/>
      <c r="BP25" s="422"/>
      <c r="BQ25" s="422"/>
      <c r="BR25" s="422"/>
      <c r="BS25" s="422"/>
      <c r="BT25" s="422"/>
      <c r="BU25" s="422"/>
      <c r="BV25" s="422"/>
      <c r="BW25" s="422"/>
      <c r="BX25" s="422"/>
      <c r="BY25" s="422"/>
      <c r="BZ25" s="422"/>
      <c r="CA25" s="422"/>
      <c r="CB25" s="422"/>
      <c r="CC25" s="422"/>
      <c r="CD25" s="422"/>
      <c r="CE25" s="422"/>
      <c r="CF25" s="422"/>
      <c r="CG25" s="422"/>
      <c r="CH25" s="422"/>
      <c r="CI25" s="422"/>
      <c r="CJ25" s="422"/>
      <c r="CK25" s="422"/>
      <c r="CL25" s="422"/>
      <c r="CM25" s="422"/>
      <c r="CN25" s="422"/>
      <c r="CO25" s="422"/>
      <c r="CP25" s="422"/>
      <c r="CQ25" s="422"/>
      <c r="CR25" s="422"/>
      <c r="CS25" s="422"/>
      <c r="CT25" s="422"/>
      <c r="CU25" s="422"/>
      <c r="CV25" s="422"/>
      <c r="CW25" s="422"/>
      <c r="CX25" s="422"/>
      <c r="CY25" s="422"/>
      <c r="CZ25" s="422"/>
      <c r="DA25" s="422"/>
      <c r="DB25" s="422"/>
      <c r="DC25" s="422"/>
      <c r="DD25" s="422"/>
      <c r="DE25" s="422"/>
      <c r="DF25" s="422"/>
      <c r="DG25" s="422"/>
      <c r="DH25" s="422"/>
      <c r="DI25" s="422"/>
      <c r="DJ25" s="422"/>
      <c r="DK25" s="422"/>
      <c r="DL25" s="422"/>
      <c r="DM25" s="422"/>
      <c r="DN25" s="422"/>
      <c r="DO25" s="422"/>
      <c r="DP25" s="422"/>
      <c r="DQ25" s="422"/>
      <c r="DR25" s="422"/>
      <c r="DS25" s="422"/>
      <c r="DT25" s="422"/>
      <c r="DU25" s="422"/>
      <c r="DV25" s="422"/>
      <c r="DW25" s="422"/>
      <c r="DX25" s="422"/>
      <c r="DY25" s="422"/>
      <c r="DZ25" s="422"/>
      <c r="EA25" s="422"/>
      <c r="EB25" s="422"/>
      <c r="EC25" s="422"/>
      <c r="ED25" s="422"/>
      <c r="EE25" s="422"/>
      <c r="EF25" s="422"/>
      <c r="EG25" s="422"/>
      <c r="EH25" s="422"/>
      <c r="EI25" s="422"/>
      <c r="EJ25" s="422"/>
      <c r="EK25" s="422"/>
      <c r="EL25" s="422"/>
      <c r="EM25" s="422"/>
      <c r="EN25" s="422"/>
      <c r="EO25" s="422"/>
      <c r="EP25" s="422"/>
      <c r="EQ25" s="422"/>
      <c r="ER25" s="422"/>
      <c r="ES25" s="422"/>
      <c r="ET25" s="422"/>
      <c r="EU25" s="422"/>
      <c r="EV25" s="422"/>
      <c r="EW25" s="422"/>
      <c r="EX25" s="422"/>
      <c r="EY25" s="422"/>
      <c r="EZ25" s="422"/>
      <c r="FA25" s="422"/>
      <c r="FB25" s="422"/>
      <c r="FC25" s="422"/>
      <c r="FD25" s="422"/>
      <c r="FE25" s="422"/>
      <c r="FF25" s="422"/>
      <c r="FG25" s="422"/>
      <c r="FH25" s="422"/>
      <c r="FI25" s="422"/>
      <c r="FJ25" s="422"/>
      <c r="FK25" s="422"/>
      <c r="FL25" s="422"/>
      <c r="FM25" s="422"/>
      <c r="FN25" s="422"/>
      <c r="FO25" s="422"/>
      <c r="FP25" s="422"/>
      <c r="FQ25" s="422"/>
      <c r="FR25" s="422"/>
      <c r="FS25" s="422"/>
      <c r="FT25" s="422"/>
      <c r="FU25" s="422"/>
      <c r="FV25" s="422"/>
      <c r="FW25" s="422"/>
      <c r="FX25" s="422"/>
      <c r="FY25" s="422"/>
      <c r="FZ25" s="422"/>
      <c r="GA25" s="422"/>
      <c r="GB25" s="422"/>
      <c r="GC25" s="422"/>
      <c r="GD25" s="422"/>
      <c r="GE25" s="422"/>
      <c r="GF25" s="422"/>
      <c r="GG25" s="422"/>
      <c r="GH25" s="422"/>
      <c r="GI25" s="422"/>
      <c r="GJ25" s="422"/>
      <c r="GK25" s="422"/>
      <c r="GL25" s="422"/>
      <c r="GM25" s="422"/>
      <c r="GN25" s="422"/>
      <c r="GO25" s="422"/>
      <c r="GP25" s="422"/>
      <c r="GQ25" s="422"/>
      <c r="GR25" s="422"/>
      <c r="GS25" s="422"/>
      <c r="GT25" s="422"/>
      <c r="GU25" s="422"/>
      <c r="GV25" s="422"/>
      <c r="GW25" s="422"/>
      <c r="GX25" s="422"/>
      <c r="GY25" s="422"/>
      <c r="GZ25" s="422"/>
      <c r="HA25" s="422"/>
      <c r="HB25" s="422"/>
      <c r="HC25" s="422"/>
      <c r="HD25" s="422"/>
      <c r="HE25" s="422"/>
      <c r="HF25" s="422"/>
      <c r="HG25" s="422"/>
      <c r="HH25" s="422"/>
      <c r="HI25" s="422"/>
      <c r="HJ25" s="422"/>
      <c r="HK25" s="422"/>
      <c r="HL25" s="422"/>
      <c r="HM25" s="422"/>
      <c r="HN25" s="422"/>
      <c r="HO25" s="422"/>
      <c r="HP25" s="422"/>
      <c r="HQ25" s="422"/>
      <c r="HR25" s="422"/>
      <c r="HS25" s="422"/>
      <c r="HT25" s="422"/>
      <c r="HU25" s="422"/>
      <c r="HV25" s="422"/>
      <c r="HW25" s="422"/>
      <c r="HX25" s="422"/>
      <c r="HY25" s="422"/>
      <c r="HZ25" s="422"/>
      <c r="IA25" s="422"/>
      <c r="IB25" s="422"/>
      <c r="IC25" s="422"/>
      <c r="ID25" s="422"/>
      <c r="IE25" s="422"/>
      <c r="IF25" s="422"/>
      <c r="IG25" s="422"/>
      <c r="IH25" s="422"/>
      <c r="II25" s="422"/>
      <c r="IJ25" s="422"/>
      <c r="IK25" s="422"/>
      <c r="IL25" s="422"/>
      <c r="IM25" s="422"/>
      <c r="IN25" s="422"/>
      <c r="IO25" s="422"/>
      <c r="IP25" s="422"/>
      <c r="IQ25" s="422"/>
      <c r="IR25" s="422"/>
      <c r="IS25" s="422"/>
      <c r="IT25" s="422"/>
      <c r="IU25" s="422"/>
      <c r="IV25" s="422"/>
    </row>
    <row r="26" s="410" customFormat="true" ht="11.25" hidden="false" customHeight="true" outlineLevel="0" collapsed="false">
      <c r="A26" s="185"/>
      <c r="B26" s="182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4"/>
      <c r="P26" s="188"/>
      <c r="Q26" s="188"/>
      <c r="R26" s="168"/>
      <c r="S26" s="168"/>
      <c r="T26" s="168"/>
      <c r="U26" s="168"/>
      <c r="V26" s="168"/>
      <c r="W26" s="168"/>
      <c r="X26" s="182"/>
      <c r="Y26" s="183"/>
      <c r="Z26" s="183"/>
      <c r="AA26" s="183"/>
      <c r="AB26" s="183"/>
      <c r="AC26" s="183"/>
      <c r="AD26" s="183"/>
      <c r="AE26" s="183"/>
      <c r="AF26" s="184"/>
      <c r="AG26" s="168"/>
      <c r="AH26" s="168"/>
      <c r="AI26" s="168"/>
      <c r="AJ26" s="169"/>
      <c r="AK26" s="422"/>
      <c r="AL26" s="422"/>
      <c r="AM26" s="422"/>
      <c r="AN26" s="422"/>
      <c r="AO26" s="422"/>
      <c r="AP26" s="422"/>
      <c r="AQ26" s="422"/>
      <c r="AR26" s="422"/>
      <c r="AS26" s="422"/>
      <c r="AT26" s="422"/>
      <c r="AU26" s="422"/>
      <c r="AV26" s="422"/>
      <c r="AW26" s="422"/>
      <c r="AX26" s="422"/>
      <c r="AY26" s="422"/>
      <c r="AZ26" s="422"/>
      <c r="BA26" s="422"/>
      <c r="BB26" s="422"/>
      <c r="BC26" s="422"/>
      <c r="BD26" s="422"/>
      <c r="BE26" s="422"/>
      <c r="BF26" s="422"/>
      <c r="BG26" s="422"/>
      <c r="BH26" s="422"/>
      <c r="BI26" s="422"/>
      <c r="BJ26" s="422"/>
      <c r="BK26" s="422"/>
      <c r="BL26" s="422"/>
      <c r="BM26" s="422"/>
      <c r="BN26" s="422"/>
      <c r="BO26" s="422"/>
      <c r="BP26" s="422"/>
      <c r="BQ26" s="422"/>
      <c r="BR26" s="422"/>
      <c r="BS26" s="422"/>
      <c r="BT26" s="422"/>
      <c r="BU26" s="422"/>
      <c r="BV26" s="422"/>
      <c r="BW26" s="422"/>
      <c r="BX26" s="422"/>
      <c r="BY26" s="422"/>
      <c r="BZ26" s="422"/>
      <c r="CA26" s="422"/>
      <c r="CB26" s="422"/>
      <c r="CC26" s="422"/>
      <c r="CD26" s="422"/>
      <c r="CE26" s="422"/>
      <c r="CF26" s="422"/>
      <c r="CG26" s="422"/>
      <c r="CH26" s="422"/>
      <c r="CI26" s="422"/>
      <c r="CJ26" s="422"/>
      <c r="CK26" s="422"/>
      <c r="CL26" s="422"/>
      <c r="CM26" s="422"/>
      <c r="CN26" s="422"/>
      <c r="CO26" s="422"/>
      <c r="CP26" s="422"/>
      <c r="CQ26" s="422"/>
      <c r="CR26" s="422"/>
      <c r="CS26" s="422"/>
      <c r="CT26" s="422"/>
      <c r="CU26" s="422"/>
      <c r="CV26" s="422"/>
      <c r="CW26" s="422"/>
      <c r="CX26" s="422"/>
      <c r="CY26" s="422"/>
      <c r="CZ26" s="422"/>
      <c r="DA26" s="422"/>
      <c r="DB26" s="422"/>
      <c r="DC26" s="422"/>
      <c r="DD26" s="422"/>
      <c r="DE26" s="422"/>
      <c r="DF26" s="422"/>
      <c r="DG26" s="422"/>
      <c r="DH26" s="422"/>
      <c r="DI26" s="422"/>
      <c r="DJ26" s="422"/>
      <c r="DK26" s="422"/>
      <c r="DL26" s="422"/>
      <c r="DM26" s="422"/>
      <c r="DN26" s="422"/>
      <c r="DO26" s="422"/>
      <c r="DP26" s="422"/>
      <c r="DQ26" s="422"/>
      <c r="DR26" s="422"/>
      <c r="DS26" s="422"/>
      <c r="DT26" s="422"/>
      <c r="DU26" s="422"/>
      <c r="DV26" s="422"/>
      <c r="DW26" s="422"/>
      <c r="DX26" s="422"/>
      <c r="DY26" s="422"/>
      <c r="DZ26" s="422"/>
      <c r="EA26" s="422"/>
      <c r="EB26" s="422"/>
      <c r="EC26" s="422"/>
      <c r="ED26" s="422"/>
      <c r="EE26" s="422"/>
      <c r="EF26" s="422"/>
      <c r="EG26" s="422"/>
      <c r="EH26" s="422"/>
      <c r="EI26" s="422"/>
      <c r="EJ26" s="422"/>
      <c r="EK26" s="422"/>
      <c r="EL26" s="422"/>
      <c r="EM26" s="422"/>
      <c r="EN26" s="422"/>
      <c r="EO26" s="422"/>
      <c r="EP26" s="422"/>
      <c r="EQ26" s="422"/>
      <c r="ER26" s="422"/>
      <c r="ES26" s="422"/>
      <c r="ET26" s="422"/>
      <c r="EU26" s="422"/>
      <c r="EV26" s="422"/>
      <c r="EW26" s="422"/>
      <c r="EX26" s="422"/>
      <c r="EY26" s="422"/>
      <c r="EZ26" s="422"/>
      <c r="FA26" s="422"/>
      <c r="FB26" s="422"/>
      <c r="FC26" s="422"/>
      <c r="FD26" s="422"/>
      <c r="FE26" s="422"/>
      <c r="FF26" s="422"/>
      <c r="FG26" s="422"/>
      <c r="FH26" s="422"/>
      <c r="FI26" s="422"/>
      <c r="FJ26" s="422"/>
      <c r="FK26" s="422"/>
      <c r="FL26" s="422"/>
      <c r="FM26" s="422"/>
      <c r="FN26" s="422"/>
      <c r="FO26" s="422"/>
      <c r="FP26" s="422"/>
      <c r="FQ26" s="422"/>
      <c r="FR26" s="422"/>
      <c r="FS26" s="422"/>
      <c r="FT26" s="422"/>
      <c r="FU26" s="422"/>
      <c r="FV26" s="422"/>
      <c r="FW26" s="422"/>
      <c r="FX26" s="422"/>
      <c r="FY26" s="422"/>
      <c r="FZ26" s="422"/>
      <c r="GA26" s="422"/>
      <c r="GB26" s="422"/>
      <c r="GC26" s="422"/>
      <c r="GD26" s="422"/>
      <c r="GE26" s="422"/>
      <c r="GF26" s="422"/>
      <c r="GG26" s="422"/>
      <c r="GH26" s="422"/>
      <c r="GI26" s="422"/>
      <c r="GJ26" s="422"/>
      <c r="GK26" s="422"/>
      <c r="GL26" s="422"/>
      <c r="GM26" s="422"/>
      <c r="GN26" s="422"/>
      <c r="GO26" s="422"/>
      <c r="GP26" s="422"/>
      <c r="GQ26" s="422"/>
      <c r="GR26" s="422"/>
      <c r="GS26" s="422"/>
      <c r="GT26" s="422"/>
      <c r="GU26" s="422"/>
      <c r="GV26" s="422"/>
      <c r="GW26" s="422"/>
      <c r="GX26" s="422"/>
      <c r="GY26" s="422"/>
      <c r="GZ26" s="422"/>
      <c r="HA26" s="422"/>
      <c r="HB26" s="422"/>
      <c r="HC26" s="422"/>
      <c r="HD26" s="422"/>
      <c r="HE26" s="422"/>
      <c r="HF26" s="422"/>
      <c r="HG26" s="422"/>
      <c r="HH26" s="422"/>
      <c r="HI26" s="422"/>
      <c r="HJ26" s="422"/>
      <c r="HK26" s="422"/>
      <c r="HL26" s="422"/>
      <c r="HM26" s="422"/>
      <c r="HN26" s="422"/>
      <c r="HO26" s="422"/>
      <c r="HP26" s="422"/>
      <c r="HQ26" s="422"/>
      <c r="HR26" s="422"/>
      <c r="HS26" s="422"/>
      <c r="HT26" s="422"/>
      <c r="HU26" s="422"/>
      <c r="HV26" s="422"/>
      <c r="HW26" s="422"/>
      <c r="HX26" s="422"/>
      <c r="HY26" s="422"/>
      <c r="HZ26" s="422"/>
      <c r="IA26" s="422"/>
      <c r="IB26" s="422"/>
      <c r="IC26" s="422"/>
      <c r="ID26" s="422"/>
      <c r="IE26" s="422"/>
      <c r="IF26" s="422"/>
      <c r="IG26" s="422"/>
      <c r="IH26" s="422"/>
      <c r="II26" s="422"/>
      <c r="IJ26" s="422"/>
      <c r="IK26" s="422"/>
      <c r="IL26" s="422"/>
      <c r="IM26" s="422"/>
      <c r="IN26" s="422"/>
      <c r="IO26" s="422"/>
      <c r="IP26" s="422"/>
      <c r="IQ26" s="422"/>
      <c r="IR26" s="422"/>
      <c r="IS26" s="422"/>
      <c r="IT26" s="422"/>
      <c r="IU26" s="422"/>
      <c r="IV26" s="422"/>
    </row>
    <row r="27" s="410" customFormat="true" ht="9" hidden="false" customHeight="true" outlineLevel="0" collapsed="false">
      <c r="A27" s="185"/>
      <c r="B27" s="182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4"/>
      <c r="P27" s="188"/>
      <c r="Q27" s="188"/>
      <c r="R27" s="168"/>
      <c r="S27" s="168"/>
      <c r="T27" s="168"/>
      <c r="U27" s="168"/>
      <c r="V27" s="168"/>
      <c r="W27" s="168"/>
      <c r="X27" s="182"/>
      <c r="Y27" s="183"/>
      <c r="Z27" s="183"/>
      <c r="AA27" s="183"/>
      <c r="AB27" s="183"/>
      <c r="AC27" s="183"/>
      <c r="AD27" s="183"/>
      <c r="AE27" s="183"/>
      <c r="AF27" s="184"/>
      <c r="AG27" s="168"/>
      <c r="AH27" s="168"/>
      <c r="AI27" s="168"/>
      <c r="AJ27" s="169"/>
      <c r="AK27" s="422"/>
      <c r="AL27" s="422"/>
      <c r="AM27" s="422"/>
      <c r="AN27" s="422"/>
      <c r="AO27" s="422"/>
      <c r="AP27" s="422"/>
      <c r="AQ27" s="422"/>
      <c r="AR27" s="422"/>
      <c r="AS27" s="422"/>
      <c r="AT27" s="422"/>
      <c r="AU27" s="422"/>
      <c r="AV27" s="422"/>
      <c r="AW27" s="422"/>
      <c r="AX27" s="422"/>
      <c r="AY27" s="422"/>
      <c r="AZ27" s="422"/>
      <c r="BA27" s="422"/>
      <c r="BB27" s="422"/>
      <c r="BC27" s="422"/>
      <c r="BD27" s="422"/>
      <c r="BE27" s="422"/>
      <c r="BF27" s="422"/>
      <c r="BG27" s="422"/>
      <c r="BH27" s="422"/>
      <c r="BI27" s="422"/>
      <c r="BJ27" s="422"/>
      <c r="BK27" s="422"/>
      <c r="BL27" s="422"/>
      <c r="BM27" s="422"/>
      <c r="BN27" s="422"/>
      <c r="BO27" s="422"/>
      <c r="BP27" s="422"/>
      <c r="BQ27" s="422"/>
      <c r="BR27" s="422"/>
      <c r="BS27" s="422"/>
      <c r="BT27" s="422"/>
      <c r="BU27" s="422"/>
      <c r="BV27" s="422"/>
      <c r="BW27" s="422"/>
      <c r="BX27" s="422"/>
      <c r="BY27" s="422"/>
      <c r="BZ27" s="422"/>
      <c r="CA27" s="422"/>
      <c r="CB27" s="422"/>
      <c r="CC27" s="422"/>
      <c r="CD27" s="422"/>
      <c r="CE27" s="422"/>
      <c r="CF27" s="422"/>
      <c r="CG27" s="422"/>
      <c r="CH27" s="422"/>
      <c r="CI27" s="422"/>
      <c r="CJ27" s="422"/>
      <c r="CK27" s="422"/>
      <c r="CL27" s="422"/>
      <c r="CM27" s="422"/>
      <c r="CN27" s="422"/>
      <c r="CO27" s="422"/>
      <c r="CP27" s="422"/>
      <c r="CQ27" s="422"/>
      <c r="CR27" s="422"/>
      <c r="CS27" s="422"/>
      <c r="CT27" s="422"/>
      <c r="CU27" s="422"/>
      <c r="CV27" s="422"/>
      <c r="CW27" s="422"/>
      <c r="CX27" s="422"/>
      <c r="CY27" s="422"/>
      <c r="CZ27" s="422"/>
      <c r="DA27" s="422"/>
      <c r="DB27" s="422"/>
      <c r="DC27" s="422"/>
      <c r="DD27" s="422"/>
      <c r="DE27" s="422"/>
      <c r="DF27" s="422"/>
      <c r="DG27" s="422"/>
      <c r="DH27" s="422"/>
      <c r="DI27" s="422"/>
      <c r="DJ27" s="422"/>
      <c r="DK27" s="422"/>
      <c r="DL27" s="422"/>
      <c r="DM27" s="422"/>
      <c r="DN27" s="422"/>
      <c r="DO27" s="422"/>
      <c r="DP27" s="422"/>
      <c r="DQ27" s="422"/>
      <c r="DR27" s="422"/>
      <c r="DS27" s="422"/>
      <c r="DT27" s="422"/>
      <c r="DU27" s="422"/>
      <c r="DV27" s="422"/>
      <c r="DW27" s="422"/>
      <c r="DX27" s="422"/>
      <c r="DY27" s="422"/>
      <c r="DZ27" s="422"/>
      <c r="EA27" s="422"/>
      <c r="EB27" s="422"/>
      <c r="EC27" s="422"/>
      <c r="ED27" s="422"/>
      <c r="EE27" s="422"/>
      <c r="EF27" s="422"/>
      <c r="EG27" s="422"/>
      <c r="EH27" s="422"/>
      <c r="EI27" s="422"/>
      <c r="EJ27" s="422"/>
      <c r="EK27" s="422"/>
      <c r="EL27" s="422"/>
      <c r="EM27" s="422"/>
      <c r="EN27" s="422"/>
      <c r="EO27" s="422"/>
      <c r="EP27" s="422"/>
      <c r="EQ27" s="422"/>
      <c r="ER27" s="422"/>
      <c r="ES27" s="422"/>
      <c r="ET27" s="422"/>
      <c r="EU27" s="422"/>
      <c r="EV27" s="422"/>
      <c r="EW27" s="422"/>
      <c r="EX27" s="422"/>
      <c r="EY27" s="422"/>
      <c r="EZ27" s="422"/>
      <c r="FA27" s="422"/>
      <c r="FB27" s="422"/>
      <c r="FC27" s="422"/>
      <c r="FD27" s="422"/>
      <c r="FE27" s="422"/>
      <c r="FF27" s="422"/>
      <c r="FG27" s="422"/>
      <c r="FH27" s="422"/>
      <c r="FI27" s="422"/>
      <c r="FJ27" s="422"/>
      <c r="FK27" s="422"/>
      <c r="FL27" s="422"/>
      <c r="FM27" s="422"/>
      <c r="FN27" s="422"/>
      <c r="FO27" s="422"/>
      <c r="FP27" s="422"/>
      <c r="FQ27" s="422"/>
      <c r="FR27" s="422"/>
      <c r="FS27" s="422"/>
      <c r="FT27" s="422"/>
      <c r="FU27" s="422"/>
      <c r="FV27" s="422"/>
      <c r="FW27" s="422"/>
      <c r="FX27" s="422"/>
      <c r="FY27" s="422"/>
      <c r="FZ27" s="422"/>
      <c r="GA27" s="422"/>
      <c r="GB27" s="422"/>
      <c r="GC27" s="422"/>
      <c r="GD27" s="422"/>
      <c r="GE27" s="422"/>
      <c r="GF27" s="422"/>
      <c r="GG27" s="422"/>
      <c r="GH27" s="422"/>
      <c r="GI27" s="422"/>
      <c r="GJ27" s="422"/>
      <c r="GK27" s="422"/>
      <c r="GL27" s="422"/>
      <c r="GM27" s="422"/>
      <c r="GN27" s="422"/>
      <c r="GO27" s="422"/>
      <c r="GP27" s="422"/>
      <c r="GQ27" s="422"/>
      <c r="GR27" s="422"/>
      <c r="GS27" s="422"/>
      <c r="GT27" s="422"/>
      <c r="GU27" s="422"/>
      <c r="GV27" s="422"/>
      <c r="GW27" s="422"/>
      <c r="GX27" s="422"/>
      <c r="GY27" s="422"/>
      <c r="GZ27" s="422"/>
      <c r="HA27" s="422"/>
      <c r="HB27" s="422"/>
      <c r="HC27" s="422"/>
      <c r="HD27" s="422"/>
      <c r="HE27" s="422"/>
      <c r="HF27" s="422"/>
      <c r="HG27" s="422"/>
      <c r="HH27" s="422"/>
      <c r="HI27" s="422"/>
      <c r="HJ27" s="422"/>
      <c r="HK27" s="422"/>
      <c r="HL27" s="422"/>
      <c r="HM27" s="422"/>
      <c r="HN27" s="422"/>
      <c r="HO27" s="422"/>
      <c r="HP27" s="422"/>
      <c r="HQ27" s="422"/>
      <c r="HR27" s="422"/>
      <c r="HS27" s="422"/>
      <c r="HT27" s="422"/>
      <c r="HU27" s="422"/>
      <c r="HV27" s="422"/>
      <c r="HW27" s="422"/>
      <c r="HX27" s="422"/>
      <c r="HY27" s="422"/>
      <c r="HZ27" s="422"/>
      <c r="IA27" s="422"/>
      <c r="IB27" s="422"/>
      <c r="IC27" s="422"/>
      <c r="ID27" s="422"/>
      <c r="IE27" s="422"/>
      <c r="IF27" s="422"/>
      <c r="IG27" s="422"/>
      <c r="IH27" s="422"/>
      <c r="II27" s="422"/>
      <c r="IJ27" s="422"/>
      <c r="IK27" s="422"/>
      <c r="IL27" s="422"/>
      <c r="IM27" s="422"/>
      <c r="IN27" s="422"/>
      <c r="IO27" s="422"/>
      <c r="IP27" s="422"/>
      <c r="IQ27" s="422"/>
      <c r="IR27" s="422"/>
      <c r="IS27" s="422"/>
      <c r="IT27" s="422"/>
      <c r="IU27" s="422"/>
      <c r="IV27" s="422"/>
    </row>
    <row r="28" s="410" customFormat="true" ht="9.75" hidden="false" customHeight="true" outlineLevel="0" collapsed="false">
      <c r="A28" s="185"/>
      <c r="B28" s="99"/>
      <c r="C28" s="99"/>
      <c r="D28" s="99"/>
      <c r="E28" s="99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9"/>
      <c r="AK28" s="422"/>
      <c r="AL28" s="422"/>
      <c r="AM28" s="422"/>
      <c r="AN28" s="422"/>
      <c r="AO28" s="422"/>
      <c r="AP28" s="422"/>
      <c r="AQ28" s="422"/>
      <c r="AR28" s="422"/>
      <c r="AS28" s="422"/>
      <c r="AT28" s="422"/>
      <c r="AU28" s="422"/>
      <c r="AV28" s="422"/>
      <c r="AW28" s="422"/>
      <c r="AX28" s="422"/>
      <c r="AY28" s="422"/>
      <c r="AZ28" s="422"/>
      <c r="BA28" s="422"/>
      <c r="BB28" s="422"/>
      <c r="BC28" s="422"/>
      <c r="BD28" s="422"/>
      <c r="BE28" s="422"/>
      <c r="BF28" s="422"/>
      <c r="BG28" s="422"/>
      <c r="BH28" s="422"/>
      <c r="BI28" s="422"/>
      <c r="BJ28" s="422"/>
      <c r="BK28" s="422"/>
      <c r="BL28" s="422"/>
      <c r="BM28" s="422"/>
      <c r="BN28" s="422"/>
      <c r="BO28" s="422"/>
      <c r="BP28" s="422"/>
      <c r="BQ28" s="422"/>
      <c r="BR28" s="422"/>
      <c r="BS28" s="422"/>
      <c r="BT28" s="422"/>
      <c r="BU28" s="422"/>
      <c r="BV28" s="422"/>
      <c r="BW28" s="422"/>
      <c r="BX28" s="422"/>
      <c r="BY28" s="422"/>
      <c r="BZ28" s="422"/>
      <c r="CA28" s="422"/>
      <c r="CB28" s="422"/>
      <c r="CC28" s="422"/>
      <c r="CD28" s="422"/>
      <c r="CE28" s="422"/>
      <c r="CF28" s="422"/>
      <c r="CG28" s="422"/>
      <c r="CH28" s="422"/>
      <c r="CI28" s="422"/>
      <c r="CJ28" s="422"/>
      <c r="CK28" s="422"/>
      <c r="CL28" s="422"/>
      <c r="CM28" s="422"/>
      <c r="CN28" s="422"/>
      <c r="CO28" s="422"/>
      <c r="CP28" s="422"/>
      <c r="CQ28" s="422"/>
      <c r="CR28" s="422"/>
      <c r="CS28" s="422"/>
      <c r="CT28" s="422"/>
      <c r="CU28" s="422"/>
      <c r="CV28" s="422"/>
      <c r="CW28" s="422"/>
      <c r="CX28" s="422"/>
      <c r="CY28" s="422"/>
      <c r="CZ28" s="422"/>
      <c r="DA28" s="422"/>
      <c r="DB28" s="422"/>
      <c r="DC28" s="422"/>
      <c r="DD28" s="422"/>
      <c r="DE28" s="422"/>
      <c r="DF28" s="422"/>
      <c r="DG28" s="422"/>
      <c r="DH28" s="422"/>
      <c r="DI28" s="422"/>
      <c r="DJ28" s="422"/>
      <c r="DK28" s="422"/>
      <c r="DL28" s="422"/>
      <c r="DM28" s="422"/>
      <c r="DN28" s="422"/>
      <c r="DO28" s="422"/>
      <c r="DP28" s="422"/>
      <c r="DQ28" s="422"/>
      <c r="DR28" s="422"/>
      <c r="DS28" s="422"/>
      <c r="DT28" s="422"/>
      <c r="DU28" s="422"/>
      <c r="DV28" s="422"/>
      <c r="DW28" s="422"/>
      <c r="DX28" s="422"/>
      <c r="DY28" s="422"/>
      <c r="DZ28" s="422"/>
      <c r="EA28" s="422"/>
      <c r="EB28" s="422"/>
      <c r="EC28" s="422"/>
      <c r="ED28" s="422"/>
      <c r="EE28" s="422"/>
      <c r="EF28" s="422"/>
      <c r="EG28" s="422"/>
      <c r="EH28" s="422"/>
      <c r="EI28" s="422"/>
      <c r="EJ28" s="422"/>
      <c r="EK28" s="422"/>
      <c r="EL28" s="422"/>
      <c r="EM28" s="422"/>
      <c r="EN28" s="422"/>
      <c r="EO28" s="422"/>
      <c r="EP28" s="422"/>
      <c r="EQ28" s="422"/>
      <c r="ER28" s="422"/>
      <c r="ES28" s="422"/>
      <c r="ET28" s="422"/>
      <c r="EU28" s="422"/>
      <c r="EV28" s="422"/>
      <c r="EW28" s="422"/>
      <c r="EX28" s="422"/>
      <c r="EY28" s="422"/>
      <c r="EZ28" s="422"/>
      <c r="FA28" s="422"/>
      <c r="FB28" s="422"/>
      <c r="FC28" s="422"/>
      <c r="FD28" s="422"/>
      <c r="FE28" s="422"/>
      <c r="FF28" s="422"/>
      <c r="FG28" s="422"/>
      <c r="FH28" s="422"/>
      <c r="FI28" s="422"/>
      <c r="FJ28" s="422"/>
      <c r="FK28" s="422"/>
      <c r="FL28" s="422"/>
      <c r="FM28" s="422"/>
      <c r="FN28" s="422"/>
      <c r="FO28" s="422"/>
      <c r="FP28" s="422"/>
      <c r="FQ28" s="422"/>
      <c r="FR28" s="422"/>
      <c r="FS28" s="422"/>
      <c r="FT28" s="422"/>
      <c r="FU28" s="422"/>
      <c r="FV28" s="422"/>
      <c r="FW28" s="422"/>
      <c r="FX28" s="422"/>
      <c r="FY28" s="422"/>
      <c r="FZ28" s="422"/>
      <c r="GA28" s="422"/>
      <c r="GB28" s="422"/>
      <c r="GC28" s="422"/>
      <c r="GD28" s="422"/>
      <c r="GE28" s="422"/>
      <c r="GF28" s="422"/>
      <c r="GG28" s="422"/>
      <c r="GH28" s="422"/>
      <c r="GI28" s="422"/>
      <c r="GJ28" s="422"/>
      <c r="GK28" s="422"/>
      <c r="GL28" s="422"/>
      <c r="GM28" s="422"/>
      <c r="GN28" s="422"/>
      <c r="GO28" s="422"/>
      <c r="GP28" s="422"/>
      <c r="GQ28" s="422"/>
      <c r="GR28" s="422"/>
      <c r="GS28" s="422"/>
      <c r="GT28" s="422"/>
      <c r="GU28" s="422"/>
      <c r="GV28" s="422"/>
      <c r="GW28" s="422"/>
      <c r="GX28" s="422"/>
      <c r="GY28" s="422"/>
      <c r="GZ28" s="422"/>
      <c r="HA28" s="422"/>
      <c r="HB28" s="422"/>
      <c r="HC28" s="422"/>
      <c r="HD28" s="422"/>
      <c r="HE28" s="422"/>
      <c r="HF28" s="422"/>
      <c r="HG28" s="422"/>
      <c r="HH28" s="422"/>
      <c r="HI28" s="422"/>
      <c r="HJ28" s="422"/>
      <c r="HK28" s="422"/>
      <c r="HL28" s="422"/>
      <c r="HM28" s="422"/>
      <c r="HN28" s="422"/>
      <c r="HO28" s="422"/>
      <c r="HP28" s="422"/>
      <c r="HQ28" s="422"/>
      <c r="HR28" s="422"/>
      <c r="HS28" s="422"/>
      <c r="HT28" s="422"/>
      <c r="HU28" s="422"/>
      <c r="HV28" s="422"/>
      <c r="HW28" s="422"/>
      <c r="HX28" s="422"/>
      <c r="HY28" s="422"/>
      <c r="HZ28" s="422"/>
      <c r="IA28" s="422"/>
      <c r="IB28" s="422"/>
      <c r="IC28" s="422"/>
      <c r="ID28" s="422"/>
      <c r="IE28" s="422"/>
      <c r="IF28" s="422"/>
      <c r="IG28" s="422"/>
      <c r="IH28" s="422"/>
      <c r="II28" s="422"/>
      <c r="IJ28" s="422"/>
      <c r="IK28" s="422"/>
      <c r="IL28" s="422"/>
      <c r="IM28" s="422"/>
      <c r="IN28" s="422"/>
      <c r="IO28" s="422"/>
      <c r="IP28" s="422"/>
      <c r="IQ28" s="422"/>
      <c r="IR28" s="422"/>
      <c r="IS28" s="422"/>
      <c r="IT28" s="422"/>
      <c r="IU28" s="422"/>
      <c r="IV28" s="422"/>
    </row>
    <row r="29" s="410" customFormat="true" ht="10.5" hidden="false" customHeight="true" outlineLevel="0" collapsed="false">
      <c r="A29" s="186" t="s">
        <v>237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68"/>
      <c r="M29" s="168"/>
      <c r="N29" s="168"/>
      <c r="O29" s="188"/>
      <c r="P29" s="168"/>
      <c r="Q29" s="168"/>
      <c r="R29" s="168"/>
      <c r="S29" s="168"/>
      <c r="T29" s="168"/>
      <c r="U29" s="168"/>
      <c r="V29" s="168"/>
      <c r="W29" s="168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69"/>
      <c r="AK29" s="422"/>
      <c r="AL29" s="422"/>
      <c r="AM29" s="422"/>
      <c r="AN29" s="422"/>
      <c r="AO29" s="422"/>
      <c r="AP29" s="422"/>
      <c r="AQ29" s="422"/>
      <c r="AR29" s="422"/>
      <c r="AS29" s="422"/>
      <c r="AT29" s="422"/>
      <c r="AU29" s="422"/>
      <c r="AV29" s="422"/>
      <c r="AW29" s="422"/>
      <c r="AX29" s="422"/>
      <c r="AY29" s="422"/>
      <c r="AZ29" s="422"/>
      <c r="BA29" s="422"/>
      <c r="BB29" s="422"/>
      <c r="BC29" s="422"/>
      <c r="BD29" s="422"/>
      <c r="BE29" s="422"/>
      <c r="BF29" s="422"/>
      <c r="BG29" s="422"/>
      <c r="BH29" s="422"/>
      <c r="BI29" s="422"/>
      <c r="BJ29" s="422"/>
      <c r="BK29" s="422"/>
      <c r="BL29" s="422"/>
      <c r="BM29" s="422"/>
      <c r="BN29" s="422"/>
      <c r="BO29" s="422"/>
      <c r="BP29" s="422"/>
      <c r="BQ29" s="422"/>
      <c r="BR29" s="422"/>
      <c r="BS29" s="422"/>
      <c r="BT29" s="422"/>
      <c r="BU29" s="422"/>
      <c r="BV29" s="422"/>
      <c r="BW29" s="422"/>
      <c r="BX29" s="422"/>
      <c r="BY29" s="422"/>
      <c r="BZ29" s="422"/>
      <c r="CA29" s="422"/>
      <c r="CB29" s="422"/>
      <c r="CC29" s="422"/>
      <c r="CD29" s="422"/>
      <c r="CE29" s="422"/>
      <c r="CF29" s="422"/>
      <c r="CG29" s="422"/>
      <c r="CH29" s="422"/>
      <c r="CI29" s="422"/>
      <c r="CJ29" s="422"/>
      <c r="CK29" s="422"/>
      <c r="CL29" s="422"/>
      <c r="CM29" s="422"/>
      <c r="CN29" s="422"/>
      <c r="CO29" s="422"/>
      <c r="CP29" s="422"/>
      <c r="CQ29" s="422"/>
      <c r="CR29" s="422"/>
      <c r="CS29" s="422"/>
      <c r="CT29" s="422"/>
      <c r="CU29" s="422"/>
      <c r="CV29" s="422"/>
      <c r="CW29" s="422"/>
      <c r="CX29" s="422"/>
      <c r="CY29" s="422"/>
      <c r="CZ29" s="422"/>
      <c r="DA29" s="422"/>
      <c r="DB29" s="422"/>
      <c r="DC29" s="422"/>
      <c r="DD29" s="422"/>
      <c r="DE29" s="422"/>
      <c r="DF29" s="422"/>
      <c r="DG29" s="422"/>
      <c r="DH29" s="422"/>
      <c r="DI29" s="422"/>
      <c r="DJ29" s="422"/>
      <c r="DK29" s="422"/>
      <c r="DL29" s="422"/>
      <c r="DM29" s="422"/>
      <c r="DN29" s="422"/>
      <c r="DO29" s="422"/>
      <c r="DP29" s="422"/>
      <c r="DQ29" s="422"/>
      <c r="DR29" s="422"/>
      <c r="DS29" s="422"/>
      <c r="DT29" s="422"/>
      <c r="DU29" s="422"/>
      <c r="DV29" s="422"/>
      <c r="DW29" s="422"/>
      <c r="DX29" s="422"/>
      <c r="DY29" s="422"/>
      <c r="DZ29" s="422"/>
      <c r="EA29" s="422"/>
      <c r="EB29" s="422"/>
      <c r="EC29" s="422"/>
      <c r="ED29" s="422"/>
      <c r="EE29" s="422"/>
      <c r="EF29" s="422"/>
      <c r="EG29" s="422"/>
      <c r="EH29" s="422"/>
      <c r="EI29" s="422"/>
      <c r="EJ29" s="422"/>
      <c r="EK29" s="422"/>
      <c r="EL29" s="422"/>
      <c r="EM29" s="422"/>
      <c r="EN29" s="422"/>
      <c r="EO29" s="422"/>
      <c r="EP29" s="422"/>
      <c r="EQ29" s="422"/>
      <c r="ER29" s="422"/>
      <c r="ES29" s="422"/>
      <c r="ET29" s="422"/>
      <c r="EU29" s="422"/>
      <c r="EV29" s="422"/>
      <c r="EW29" s="422"/>
      <c r="EX29" s="422"/>
      <c r="EY29" s="422"/>
      <c r="EZ29" s="422"/>
      <c r="FA29" s="422"/>
      <c r="FB29" s="422"/>
      <c r="FC29" s="422"/>
      <c r="FD29" s="422"/>
      <c r="FE29" s="422"/>
      <c r="FF29" s="422"/>
      <c r="FG29" s="422"/>
      <c r="FH29" s="422"/>
      <c r="FI29" s="422"/>
      <c r="FJ29" s="422"/>
      <c r="FK29" s="422"/>
      <c r="FL29" s="422"/>
      <c r="FM29" s="422"/>
      <c r="FN29" s="422"/>
      <c r="FO29" s="422"/>
      <c r="FP29" s="422"/>
      <c r="FQ29" s="422"/>
      <c r="FR29" s="422"/>
      <c r="FS29" s="422"/>
      <c r="FT29" s="422"/>
      <c r="FU29" s="422"/>
      <c r="FV29" s="422"/>
      <c r="FW29" s="422"/>
      <c r="FX29" s="422"/>
      <c r="FY29" s="422"/>
      <c r="FZ29" s="422"/>
      <c r="GA29" s="422"/>
      <c r="GB29" s="422"/>
      <c r="GC29" s="422"/>
      <c r="GD29" s="422"/>
      <c r="GE29" s="422"/>
      <c r="GF29" s="422"/>
      <c r="GG29" s="422"/>
      <c r="GH29" s="422"/>
      <c r="GI29" s="422"/>
      <c r="GJ29" s="422"/>
      <c r="GK29" s="422"/>
      <c r="GL29" s="422"/>
      <c r="GM29" s="422"/>
      <c r="GN29" s="422"/>
      <c r="GO29" s="422"/>
      <c r="GP29" s="422"/>
      <c r="GQ29" s="422"/>
      <c r="GR29" s="422"/>
      <c r="GS29" s="422"/>
      <c r="GT29" s="422"/>
      <c r="GU29" s="422"/>
      <c r="GV29" s="422"/>
      <c r="GW29" s="422"/>
      <c r="GX29" s="422"/>
      <c r="GY29" s="422"/>
      <c r="GZ29" s="422"/>
      <c r="HA29" s="422"/>
      <c r="HB29" s="422"/>
      <c r="HC29" s="422"/>
      <c r="HD29" s="422"/>
      <c r="HE29" s="422"/>
      <c r="HF29" s="422"/>
      <c r="HG29" s="422"/>
      <c r="HH29" s="422"/>
      <c r="HI29" s="422"/>
      <c r="HJ29" s="422"/>
      <c r="HK29" s="422"/>
      <c r="HL29" s="422"/>
      <c r="HM29" s="422"/>
      <c r="HN29" s="422"/>
      <c r="HO29" s="422"/>
      <c r="HP29" s="422"/>
      <c r="HQ29" s="422"/>
      <c r="HR29" s="422"/>
      <c r="HS29" s="422"/>
      <c r="HT29" s="422"/>
      <c r="HU29" s="422"/>
      <c r="HV29" s="422"/>
      <c r="HW29" s="422"/>
      <c r="HX29" s="422"/>
      <c r="HY29" s="422"/>
      <c r="HZ29" s="422"/>
      <c r="IA29" s="422"/>
      <c r="IB29" s="422"/>
      <c r="IC29" s="422"/>
      <c r="ID29" s="422"/>
      <c r="IE29" s="422"/>
      <c r="IF29" s="422"/>
      <c r="IG29" s="422"/>
      <c r="IH29" s="422"/>
      <c r="II29" s="422"/>
      <c r="IJ29" s="422"/>
      <c r="IK29" s="422"/>
      <c r="IL29" s="422"/>
      <c r="IM29" s="422"/>
      <c r="IN29" s="422"/>
      <c r="IO29" s="422"/>
      <c r="IP29" s="422"/>
      <c r="IQ29" s="422"/>
      <c r="IR29" s="422"/>
      <c r="IS29" s="422"/>
      <c r="IT29" s="422"/>
      <c r="IU29" s="422"/>
      <c r="IV29" s="422"/>
    </row>
    <row r="30" s="410" customFormat="true" ht="15.75" hidden="false" customHeight="true" outlineLevel="0" collapsed="false">
      <c r="A30" s="185"/>
      <c r="B30" s="182"/>
      <c r="C30" s="183"/>
      <c r="D30" s="183"/>
      <c r="E30" s="183"/>
      <c r="F30" s="183"/>
      <c r="G30" s="183"/>
      <c r="H30" s="183"/>
      <c r="I30" s="183"/>
      <c r="J30" s="183"/>
      <c r="K30" s="184"/>
      <c r="L30" s="99"/>
      <c r="M30" s="188"/>
      <c r="N30" s="188"/>
      <c r="O30" s="188"/>
      <c r="P30" s="168"/>
      <c r="Q30" s="168"/>
      <c r="R30" s="168"/>
      <c r="S30" s="168"/>
      <c r="T30" s="168"/>
      <c r="U30" s="168"/>
      <c r="V30" s="168"/>
      <c r="W30" s="168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168"/>
      <c r="AI30" s="168"/>
      <c r="AJ30" s="169"/>
      <c r="AK30" s="422"/>
      <c r="AL30" s="422"/>
      <c r="AM30" s="422"/>
      <c r="AN30" s="422"/>
      <c r="AO30" s="422"/>
      <c r="AP30" s="422"/>
      <c r="AQ30" s="422"/>
      <c r="AR30" s="422"/>
      <c r="AS30" s="422"/>
      <c r="AT30" s="422"/>
      <c r="AU30" s="422"/>
      <c r="AV30" s="422"/>
      <c r="AW30" s="422"/>
      <c r="AX30" s="422"/>
      <c r="AY30" s="422"/>
      <c r="AZ30" s="422"/>
      <c r="BA30" s="422"/>
      <c r="BB30" s="422"/>
      <c r="BC30" s="422"/>
      <c r="BD30" s="422"/>
      <c r="BE30" s="422"/>
      <c r="BF30" s="422"/>
      <c r="BG30" s="422"/>
      <c r="BH30" s="422"/>
      <c r="BI30" s="422"/>
      <c r="BJ30" s="422"/>
      <c r="BK30" s="422"/>
      <c r="BL30" s="422"/>
      <c r="BM30" s="422"/>
      <c r="BN30" s="422"/>
      <c r="BO30" s="422"/>
      <c r="BP30" s="422"/>
      <c r="BQ30" s="422"/>
      <c r="BR30" s="422"/>
      <c r="BS30" s="422"/>
      <c r="BT30" s="422"/>
      <c r="BU30" s="422"/>
      <c r="BV30" s="422"/>
      <c r="BW30" s="422"/>
      <c r="BX30" s="422"/>
      <c r="BY30" s="422"/>
      <c r="BZ30" s="422"/>
      <c r="CA30" s="422"/>
      <c r="CB30" s="422"/>
      <c r="CC30" s="422"/>
      <c r="CD30" s="422"/>
      <c r="CE30" s="422"/>
      <c r="CF30" s="422"/>
      <c r="CG30" s="422"/>
      <c r="CH30" s="422"/>
      <c r="CI30" s="422"/>
      <c r="CJ30" s="422"/>
      <c r="CK30" s="422"/>
      <c r="CL30" s="422"/>
      <c r="CM30" s="422"/>
      <c r="CN30" s="422"/>
      <c r="CO30" s="422"/>
      <c r="CP30" s="422"/>
      <c r="CQ30" s="422"/>
      <c r="CR30" s="422"/>
      <c r="CS30" s="422"/>
      <c r="CT30" s="422"/>
      <c r="CU30" s="422"/>
      <c r="CV30" s="422"/>
      <c r="CW30" s="422"/>
      <c r="CX30" s="422"/>
      <c r="CY30" s="422"/>
      <c r="CZ30" s="422"/>
      <c r="DA30" s="422"/>
      <c r="DB30" s="422"/>
      <c r="DC30" s="422"/>
      <c r="DD30" s="422"/>
      <c r="DE30" s="422"/>
      <c r="DF30" s="422"/>
      <c r="DG30" s="422"/>
      <c r="DH30" s="422"/>
      <c r="DI30" s="422"/>
      <c r="DJ30" s="422"/>
      <c r="DK30" s="422"/>
      <c r="DL30" s="422"/>
      <c r="DM30" s="422"/>
      <c r="DN30" s="422"/>
      <c r="DO30" s="422"/>
      <c r="DP30" s="422"/>
      <c r="DQ30" s="422"/>
      <c r="DR30" s="422"/>
      <c r="DS30" s="422"/>
      <c r="DT30" s="422"/>
      <c r="DU30" s="422"/>
      <c r="DV30" s="422"/>
      <c r="DW30" s="422"/>
      <c r="DX30" s="422"/>
      <c r="DY30" s="422"/>
      <c r="DZ30" s="422"/>
      <c r="EA30" s="422"/>
      <c r="EB30" s="422"/>
      <c r="EC30" s="422"/>
      <c r="ED30" s="422"/>
      <c r="EE30" s="422"/>
      <c r="EF30" s="422"/>
      <c r="EG30" s="422"/>
      <c r="EH30" s="422"/>
      <c r="EI30" s="422"/>
      <c r="EJ30" s="422"/>
      <c r="EK30" s="422"/>
      <c r="EL30" s="422"/>
      <c r="EM30" s="422"/>
      <c r="EN30" s="422"/>
      <c r="EO30" s="422"/>
      <c r="EP30" s="422"/>
      <c r="EQ30" s="422"/>
      <c r="ER30" s="422"/>
      <c r="ES30" s="422"/>
      <c r="ET30" s="422"/>
      <c r="EU30" s="422"/>
      <c r="EV30" s="422"/>
      <c r="EW30" s="422"/>
      <c r="EX30" s="422"/>
      <c r="EY30" s="422"/>
      <c r="EZ30" s="422"/>
      <c r="FA30" s="422"/>
      <c r="FB30" s="422"/>
      <c r="FC30" s="422"/>
      <c r="FD30" s="422"/>
      <c r="FE30" s="422"/>
      <c r="FF30" s="422"/>
      <c r="FG30" s="422"/>
      <c r="FH30" s="422"/>
      <c r="FI30" s="422"/>
      <c r="FJ30" s="422"/>
      <c r="FK30" s="422"/>
      <c r="FL30" s="422"/>
      <c r="FM30" s="422"/>
      <c r="FN30" s="422"/>
      <c r="FO30" s="422"/>
      <c r="FP30" s="422"/>
      <c r="FQ30" s="422"/>
      <c r="FR30" s="422"/>
      <c r="FS30" s="422"/>
      <c r="FT30" s="422"/>
      <c r="FU30" s="422"/>
      <c r="FV30" s="422"/>
      <c r="FW30" s="422"/>
      <c r="FX30" s="422"/>
      <c r="FY30" s="422"/>
      <c r="FZ30" s="422"/>
      <c r="GA30" s="422"/>
      <c r="GB30" s="422"/>
      <c r="GC30" s="422"/>
      <c r="GD30" s="422"/>
      <c r="GE30" s="422"/>
      <c r="GF30" s="422"/>
      <c r="GG30" s="422"/>
      <c r="GH30" s="422"/>
      <c r="GI30" s="422"/>
      <c r="GJ30" s="422"/>
      <c r="GK30" s="422"/>
      <c r="GL30" s="422"/>
      <c r="GM30" s="422"/>
      <c r="GN30" s="422"/>
      <c r="GO30" s="422"/>
      <c r="GP30" s="422"/>
      <c r="GQ30" s="422"/>
      <c r="GR30" s="422"/>
      <c r="GS30" s="422"/>
      <c r="GT30" s="422"/>
      <c r="GU30" s="422"/>
      <c r="GV30" s="422"/>
      <c r="GW30" s="422"/>
      <c r="GX30" s="422"/>
      <c r="GY30" s="422"/>
      <c r="GZ30" s="422"/>
      <c r="HA30" s="422"/>
      <c r="HB30" s="422"/>
      <c r="HC30" s="422"/>
      <c r="HD30" s="422"/>
      <c r="HE30" s="422"/>
      <c r="HF30" s="422"/>
      <c r="HG30" s="422"/>
      <c r="HH30" s="422"/>
      <c r="HI30" s="422"/>
      <c r="HJ30" s="422"/>
      <c r="HK30" s="422"/>
      <c r="HL30" s="422"/>
      <c r="HM30" s="422"/>
      <c r="HN30" s="422"/>
      <c r="HO30" s="422"/>
      <c r="HP30" s="422"/>
      <c r="HQ30" s="422"/>
      <c r="HR30" s="422"/>
      <c r="HS30" s="422"/>
      <c r="HT30" s="422"/>
      <c r="HU30" s="422"/>
      <c r="HV30" s="422"/>
      <c r="HW30" s="422"/>
      <c r="HX30" s="422"/>
      <c r="HY30" s="422"/>
      <c r="HZ30" s="422"/>
      <c r="IA30" s="422"/>
      <c r="IB30" s="422"/>
      <c r="IC30" s="422"/>
      <c r="ID30" s="422"/>
      <c r="IE30" s="422"/>
      <c r="IF30" s="422"/>
      <c r="IG30" s="422"/>
      <c r="IH30" s="422"/>
      <c r="II30" s="422"/>
      <c r="IJ30" s="422"/>
      <c r="IK30" s="422"/>
      <c r="IL30" s="422"/>
      <c r="IM30" s="422"/>
      <c r="IN30" s="422"/>
      <c r="IO30" s="422"/>
      <c r="IP30" s="422"/>
      <c r="IQ30" s="422"/>
      <c r="IR30" s="422"/>
      <c r="IS30" s="422"/>
      <c r="IT30" s="422"/>
      <c r="IU30" s="422"/>
      <c r="IV30" s="422"/>
    </row>
    <row r="31" s="410" customFormat="true" ht="3" hidden="false" customHeight="true" outlineLevel="0" collapsed="false">
      <c r="A31" s="185"/>
      <c r="B31" s="182"/>
      <c r="C31" s="183"/>
      <c r="D31" s="183"/>
      <c r="E31" s="183"/>
      <c r="F31" s="183"/>
      <c r="G31" s="183"/>
      <c r="H31" s="183"/>
      <c r="I31" s="183"/>
      <c r="J31" s="183"/>
      <c r="K31" s="184"/>
      <c r="L31" s="99"/>
      <c r="M31" s="188"/>
      <c r="N31" s="188"/>
      <c r="O31" s="188"/>
      <c r="P31" s="168"/>
      <c r="Q31" s="168"/>
      <c r="R31" s="168"/>
      <c r="S31" s="168"/>
      <c r="T31" s="168"/>
      <c r="U31" s="168"/>
      <c r="V31" s="168"/>
      <c r="W31" s="168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68"/>
      <c r="AI31" s="168"/>
      <c r="AJ31" s="169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422"/>
      <c r="AY31" s="422"/>
      <c r="AZ31" s="422"/>
      <c r="BA31" s="422"/>
      <c r="BB31" s="422"/>
      <c r="BC31" s="422"/>
      <c r="BD31" s="422"/>
      <c r="BE31" s="422"/>
      <c r="BF31" s="422"/>
      <c r="BG31" s="422"/>
      <c r="BH31" s="422"/>
      <c r="BI31" s="422"/>
      <c r="BJ31" s="422"/>
      <c r="BK31" s="422"/>
      <c r="BL31" s="422"/>
      <c r="BM31" s="422"/>
      <c r="BN31" s="422"/>
      <c r="BO31" s="422"/>
      <c r="BP31" s="422"/>
      <c r="BQ31" s="422"/>
      <c r="BR31" s="422"/>
      <c r="BS31" s="422"/>
      <c r="BT31" s="422"/>
      <c r="BU31" s="422"/>
      <c r="BV31" s="422"/>
      <c r="BW31" s="422"/>
      <c r="BX31" s="422"/>
      <c r="BY31" s="422"/>
      <c r="BZ31" s="422"/>
      <c r="CA31" s="422"/>
      <c r="CB31" s="422"/>
      <c r="CC31" s="422"/>
      <c r="CD31" s="422"/>
      <c r="CE31" s="422"/>
      <c r="CF31" s="422"/>
      <c r="CG31" s="422"/>
      <c r="CH31" s="422"/>
      <c r="CI31" s="422"/>
      <c r="CJ31" s="422"/>
      <c r="CK31" s="422"/>
      <c r="CL31" s="422"/>
      <c r="CM31" s="422"/>
      <c r="CN31" s="422"/>
      <c r="CO31" s="422"/>
      <c r="CP31" s="422"/>
      <c r="CQ31" s="422"/>
      <c r="CR31" s="422"/>
      <c r="CS31" s="422"/>
      <c r="CT31" s="422"/>
      <c r="CU31" s="422"/>
      <c r="CV31" s="422"/>
      <c r="CW31" s="422"/>
      <c r="CX31" s="422"/>
      <c r="CY31" s="422"/>
      <c r="CZ31" s="422"/>
      <c r="DA31" s="422"/>
      <c r="DB31" s="422"/>
      <c r="DC31" s="422"/>
      <c r="DD31" s="422"/>
      <c r="DE31" s="422"/>
      <c r="DF31" s="422"/>
      <c r="DG31" s="422"/>
      <c r="DH31" s="422"/>
      <c r="DI31" s="422"/>
      <c r="DJ31" s="422"/>
      <c r="DK31" s="422"/>
      <c r="DL31" s="422"/>
      <c r="DM31" s="422"/>
      <c r="DN31" s="422"/>
      <c r="DO31" s="422"/>
      <c r="DP31" s="422"/>
      <c r="DQ31" s="422"/>
      <c r="DR31" s="422"/>
      <c r="DS31" s="422"/>
      <c r="DT31" s="422"/>
      <c r="DU31" s="422"/>
      <c r="DV31" s="422"/>
      <c r="DW31" s="422"/>
      <c r="DX31" s="422"/>
      <c r="DY31" s="422"/>
      <c r="DZ31" s="422"/>
      <c r="EA31" s="422"/>
      <c r="EB31" s="422"/>
      <c r="EC31" s="422"/>
      <c r="ED31" s="422"/>
      <c r="EE31" s="422"/>
      <c r="EF31" s="422"/>
      <c r="EG31" s="422"/>
      <c r="EH31" s="422"/>
      <c r="EI31" s="422"/>
      <c r="EJ31" s="422"/>
      <c r="EK31" s="422"/>
      <c r="EL31" s="422"/>
      <c r="EM31" s="422"/>
      <c r="EN31" s="422"/>
      <c r="EO31" s="422"/>
      <c r="EP31" s="422"/>
      <c r="EQ31" s="422"/>
      <c r="ER31" s="422"/>
      <c r="ES31" s="422"/>
      <c r="ET31" s="422"/>
      <c r="EU31" s="422"/>
      <c r="EV31" s="422"/>
      <c r="EW31" s="422"/>
      <c r="EX31" s="422"/>
      <c r="EY31" s="422"/>
      <c r="EZ31" s="422"/>
      <c r="FA31" s="422"/>
      <c r="FB31" s="422"/>
      <c r="FC31" s="422"/>
      <c r="FD31" s="422"/>
      <c r="FE31" s="422"/>
      <c r="FF31" s="422"/>
      <c r="FG31" s="422"/>
      <c r="FH31" s="422"/>
      <c r="FI31" s="422"/>
      <c r="FJ31" s="422"/>
      <c r="FK31" s="422"/>
      <c r="FL31" s="422"/>
      <c r="FM31" s="422"/>
      <c r="FN31" s="422"/>
      <c r="FO31" s="422"/>
      <c r="FP31" s="422"/>
      <c r="FQ31" s="422"/>
      <c r="FR31" s="422"/>
      <c r="FS31" s="422"/>
      <c r="FT31" s="422"/>
      <c r="FU31" s="422"/>
      <c r="FV31" s="422"/>
      <c r="FW31" s="422"/>
      <c r="FX31" s="422"/>
      <c r="FY31" s="422"/>
      <c r="FZ31" s="422"/>
      <c r="GA31" s="422"/>
      <c r="GB31" s="422"/>
      <c r="GC31" s="422"/>
      <c r="GD31" s="422"/>
      <c r="GE31" s="422"/>
      <c r="GF31" s="422"/>
      <c r="GG31" s="422"/>
      <c r="GH31" s="422"/>
      <c r="GI31" s="422"/>
      <c r="GJ31" s="422"/>
      <c r="GK31" s="422"/>
      <c r="GL31" s="422"/>
      <c r="GM31" s="422"/>
      <c r="GN31" s="422"/>
      <c r="GO31" s="422"/>
      <c r="GP31" s="422"/>
      <c r="GQ31" s="422"/>
      <c r="GR31" s="422"/>
      <c r="GS31" s="422"/>
      <c r="GT31" s="422"/>
      <c r="GU31" s="422"/>
      <c r="GV31" s="422"/>
      <c r="GW31" s="422"/>
      <c r="GX31" s="422"/>
      <c r="GY31" s="422"/>
      <c r="GZ31" s="422"/>
      <c r="HA31" s="422"/>
      <c r="HB31" s="422"/>
      <c r="HC31" s="422"/>
      <c r="HD31" s="422"/>
      <c r="HE31" s="422"/>
      <c r="HF31" s="422"/>
      <c r="HG31" s="422"/>
      <c r="HH31" s="422"/>
      <c r="HI31" s="422"/>
      <c r="HJ31" s="422"/>
      <c r="HK31" s="422"/>
      <c r="HL31" s="422"/>
      <c r="HM31" s="422"/>
      <c r="HN31" s="422"/>
      <c r="HO31" s="422"/>
      <c r="HP31" s="422"/>
      <c r="HQ31" s="422"/>
      <c r="HR31" s="422"/>
      <c r="HS31" s="422"/>
      <c r="HT31" s="422"/>
      <c r="HU31" s="422"/>
      <c r="HV31" s="422"/>
      <c r="HW31" s="422"/>
      <c r="HX31" s="422"/>
      <c r="HY31" s="422"/>
      <c r="HZ31" s="422"/>
      <c r="IA31" s="422"/>
      <c r="IB31" s="422"/>
      <c r="IC31" s="422"/>
      <c r="ID31" s="422"/>
      <c r="IE31" s="422"/>
      <c r="IF31" s="422"/>
      <c r="IG31" s="422"/>
      <c r="IH31" s="422"/>
      <c r="II31" s="422"/>
      <c r="IJ31" s="422"/>
      <c r="IK31" s="422"/>
      <c r="IL31" s="422"/>
      <c r="IM31" s="422"/>
      <c r="IN31" s="422"/>
      <c r="IO31" s="422"/>
      <c r="IP31" s="422"/>
      <c r="IQ31" s="422"/>
      <c r="IR31" s="422"/>
      <c r="IS31" s="422"/>
      <c r="IT31" s="422"/>
      <c r="IU31" s="422"/>
      <c r="IV31" s="422"/>
    </row>
    <row r="32" s="410" customFormat="true" ht="9.75" hidden="false" customHeight="tru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94"/>
      <c r="AG32" s="194"/>
      <c r="AH32" s="154"/>
      <c r="AI32" s="154"/>
      <c r="AJ32" s="195"/>
      <c r="AK32" s="422"/>
      <c r="AL32" s="422"/>
      <c r="AM32" s="422"/>
      <c r="AN32" s="422"/>
      <c r="AO32" s="422"/>
      <c r="AP32" s="422"/>
      <c r="AQ32" s="422"/>
      <c r="AR32" s="422"/>
      <c r="AS32" s="422"/>
      <c r="AT32" s="422"/>
      <c r="AU32" s="422"/>
      <c r="AV32" s="422"/>
      <c r="AW32" s="422"/>
      <c r="AX32" s="422"/>
      <c r="AY32" s="422"/>
      <c r="AZ32" s="422"/>
      <c r="BA32" s="422"/>
      <c r="BB32" s="422"/>
      <c r="BC32" s="422"/>
      <c r="BD32" s="422"/>
      <c r="BE32" s="422"/>
      <c r="BF32" s="422"/>
      <c r="BG32" s="422"/>
      <c r="BH32" s="422"/>
      <c r="BI32" s="422"/>
      <c r="BJ32" s="422"/>
      <c r="BK32" s="422"/>
      <c r="BL32" s="422"/>
      <c r="BM32" s="422"/>
      <c r="BN32" s="422"/>
      <c r="BO32" s="422"/>
      <c r="BP32" s="422"/>
      <c r="BQ32" s="422"/>
      <c r="BR32" s="422"/>
      <c r="BS32" s="422"/>
      <c r="BT32" s="422"/>
      <c r="BU32" s="422"/>
      <c r="BV32" s="422"/>
      <c r="BW32" s="422"/>
      <c r="BX32" s="422"/>
      <c r="BY32" s="422"/>
      <c r="BZ32" s="422"/>
      <c r="CA32" s="422"/>
      <c r="CB32" s="422"/>
      <c r="CC32" s="422"/>
      <c r="CD32" s="422"/>
      <c r="CE32" s="422"/>
      <c r="CF32" s="422"/>
      <c r="CG32" s="422"/>
      <c r="CH32" s="422"/>
      <c r="CI32" s="422"/>
      <c r="CJ32" s="422"/>
      <c r="CK32" s="422"/>
      <c r="CL32" s="422"/>
      <c r="CM32" s="422"/>
      <c r="CN32" s="422"/>
      <c r="CO32" s="422"/>
      <c r="CP32" s="422"/>
      <c r="CQ32" s="422"/>
      <c r="CR32" s="422"/>
      <c r="CS32" s="422"/>
      <c r="CT32" s="422"/>
      <c r="CU32" s="422"/>
      <c r="CV32" s="422"/>
      <c r="CW32" s="422"/>
      <c r="CX32" s="422"/>
      <c r="CY32" s="422"/>
      <c r="CZ32" s="422"/>
      <c r="DA32" s="422"/>
      <c r="DB32" s="422"/>
      <c r="DC32" s="422"/>
      <c r="DD32" s="422"/>
      <c r="DE32" s="422"/>
      <c r="DF32" s="422"/>
      <c r="DG32" s="422"/>
      <c r="DH32" s="422"/>
      <c r="DI32" s="422"/>
      <c r="DJ32" s="422"/>
      <c r="DK32" s="422"/>
      <c r="DL32" s="422"/>
      <c r="DM32" s="422"/>
      <c r="DN32" s="422"/>
      <c r="DO32" s="422"/>
      <c r="DP32" s="422"/>
      <c r="DQ32" s="422"/>
      <c r="DR32" s="422"/>
      <c r="DS32" s="422"/>
      <c r="DT32" s="422"/>
      <c r="DU32" s="422"/>
      <c r="DV32" s="422"/>
      <c r="DW32" s="422"/>
      <c r="DX32" s="422"/>
      <c r="DY32" s="422"/>
      <c r="DZ32" s="422"/>
      <c r="EA32" s="422"/>
      <c r="EB32" s="422"/>
      <c r="EC32" s="422"/>
      <c r="ED32" s="422"/>
      <c r="EE32" s="422"/>
      <c r="EF32" s="422"/>
      <c r="EG32" s="422"/>
      <c r="EH32" s="422"/>
      <c r="EI32" s="422"/>
      <c r="EJ32" s="422"/>
      <c r="EK32" s="422"/>
      <c r="EL32" s="422"/>
      <c r="EM32" s="422"/>
      <c r="EN32" s="422"/>
      <c r="EO32" s="422"/>
      <c r="EP32" s="422"/>
      <c r="EQ32" s="422"/>
      <c r="ER32" s="422"/>
      <c r="ES32" s="422"/>
      <c r="ET32" s="422"/>
      <c r="EU32" s="422"/>
      <c r="EV32" s="422"/>
      <c r="EW32" s="422"/>
      <c r="EX32" s="422"/>
      <c r="EY32" s="422"/>
      <c r="EZ32" s="422"/>
      <c r="FA32" s="422"/>
      <c r="FB32" s="422"/>
      <c r="FC32" s="422"/>
      <c r="FD32" s="422"/>
      <c r="FE32" s="422"/>
      <c r="FF32" s="422"/>
      <c r="FG32" s="422"/>
      <c r="FH32" s="422"/>
      <c r="FI32" s="422"/>
      <c r="FJ32" s="422"/>
      <c r="FK32" s="422"/>
      <c r="FL32" s="422"/>
      <c r="FM32" s="422"/>
      <c r="FN32" s="422"/>
      <c r="FO32" s="422"/>
      <c r="FP32" s="422"/>
      <c r="FQ32" s="422"/>
      <c r="FR32" s="422"/>
      <c r="FS32" s="422"/>
      <c r="FT32" s="422"/>
      <c r="FU32" s="422"/>
      <c r="FV32" s="422"/>
      <c r="FW32" s="422"/>
      <c r="FX32" s="422"/>
      <c r="FY32" s="422"/>
      <c r="FZ32" s="422"/>
      <c r="GA32" s="422"/>
      <c r="GB32" s="422"/>
      <c r="GC32" s="422"/>
      <c r="GD32" s="422"/>
      <c r="GE32" s="422"/>
      <c r="GF32" s="422"/>
      <c r="GG32" s="422"/>
      <c r="GH32" s="422"/>
      <c r="GI32" s="422"/>
      <c r="GJ32" s="422"/>
      <c r="GK32" s="422"/>
      <c r="GL32" s="422"/>
      <c r="GM32" s="422"/>
      <c r="GN32" s="422"/>
      <c r="GO32" s="422"/>
      <c r="GP32" s="422"/>
      <c r="GQ32" s="422"/>
      <c r="GR32" s="422"/>
      <c r="GS32" s="422"/>
      <c r="GT32" s="422"/>
      <c r="GU32" s="422"/>
      <c r="GV32" s="422"/>
      <c r="GW32" s="422"/>
      <c r="GX32" s="422"/>
      <c r="GY32" s="422"/>
      <c r="GZ32" s="422"/>
      <c r="HA32" s="422"/>
      <c r="HB32" s="422"/>
      <c r="HC32" s="422"/>
      <c r="HD32" s="422"/>
      <c r="HE32" s="422"/>
      <c r="HF32" s="422"/>
      <c r="HG32" s="422"/>
      <c r="HH32" s="422"/>
      <c r="HI32" s="422"/>
      <c r="HJ32" s="422"/>
      <c r="HK32" s="422"/>
      <c r="HL32" s="422"/>
      <c r="HM32" s="422"/>
      <c r="HN32" s="422"/>
      <c r="HO32" s="422"/>
      <c r="HP32" s="422"/>
      <c r="HQ32" s="422"/>
      <c r="HR32" s="422"/>
      <c r="HS32" s="422"/>
      <c r="HT32" s="422"/>
      <c r="HU32" s="422"/>
      <c r="HV32" s="422"/>
      <c r="HW32" s="422"/>
      <c r="HX32" s="422"/>
      <c r="HY32" s="422"/>
      <c r="HZ32" s="422"/>
      <c r="IA32" s="422"/>
      <c r="IB32" s="422"/>
      <c r="IC32" s="422"/>
      <c r="ID32" s="422"/>
      <c r="IE32" s="422"/>
      <c r="IF32" s="422"/>
      <c r="IG32" s="422"/>
      <c r="IH32" s="422"/>
      <c r="II32" s="422"/>
      <c r="IJ32" s="422"/>
      <c r="IK32" s="422"/>
      <c r="IL32" s="422"/>
      <c r="IM32" s="422"/>
      <c r="IN32" s="422"/>
      <c r="IO32" s="422"/>
      <c r="IP32" s="422"/>
      <c r="IQ32" s="422"/>
      <c r="IR32" s="422"/>
      <c r="IS32" s="422"/>
      <c r="IT32" s="422"/>
      <c r="IU32" s="422"/>
      <c r="IV32" s="422"/>
    </row>
    <row r="33" s="410" customFormat="true" ht="12.75" hidden="false" customHeight="true" outlineLevel="0" collapsed="false">
      <c r="A33" s="196" t="s">
        <v>238</v>
      </c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422"/>
      <c r="AL33" s="422"/>
      <c r="AM33" s="422"/>
      <c r="AN33" s="422"/>
      <c r="AO33" s="422"/>
      <c r="AP33" s="422"/>
      <c r="AQ33" s="422"/>
      <c r="AR33" s="422"/>
      <c r="AS33" s="422"/>
      <c r="AT33" s="422"/>
      <c r="AU33" s="422"/>
      <c r="AV33" s="422"/>
      <c r="AW33" s="422"/>
      <c r="AX33" s="422"/>
      <c r="AY33" s="422"/>
      <c r="AZ33" s="422"/>
      <c r="BA33" s="422"/>
      <c r="BB33" s="422"/>
      <c r="BC33" s="422"/>
      <c r="BD33" s="422"/>
      <c r="BE33" s="422"/>
      <c r="BF33" s="422"/>
      <c r="BG33" s="422"/>
      <c r="BH33" s="422"/>
      <c r="BI33" s="422"/>
      <c r="BJ33" s="422"/>
      <c r="BK33" s="422"/>
      <c r="BL33" s="422"/>
      <c r="BM33" s="422"/>
      <c r="BN33" s="422"/>
      <c r="BO33" s="422"/>
      <c r="BP33" s="422"/>
      <c r="BQ33" s="422"/>
      <c r="BR33" s="422"/>
      <c r="BS33" s="422"/>
      <c r="BT33" s="422"/>
      <c r="BU33" s="422"/>
      <c r="BV33" s="422"/>
      <c r="BW33" s="422"/>
      <c r="BX33" s="422"/>
      <c r="BY33" s="422"/>
      <c r="BZ33" s="422"/>
      <c r="CA33" s="422"/>
      <c r="CB33" s="422"/>
      <c r="CC33" s="422"/>
      <c r="CD33" s="422"/>
      <c r="CE33" s="422"/>
      <c r="CF33" s="422"/>
      <c r="CG33" s="422"/>
      <c r="CH33" s="422"/>
      <c r="CI33" s="422"/>
      <c r="CJ33" s="422"/>
      <c r="CK33" s="422"/>
      <c r="CL33" s="422"/>
      <c r="CM33" s="422"/>
      <c r="CN33" s="422"/>
      <c r="CO33" s="422"/>
      <c r="CP33" s="422"/>
      <c r="CQ33" s="422"/>
      <c r="CR33" s="422"/>
      <c r="CS33" s="422"/>
      <c r="CT33" s="422"/>
      <c r="CU33" s="422"/>
      <c r="CV33" s="422"/>
      <c r="CW33" s="422"/>
      <c r="CX33" s="422"/>
      <c r="CY33" s="422"/>
      <c r="CZ33" s="422"/>
      <c r="DA33" s="422"/>
      <c r="DB33" s="422"/>
      <c r="DC33" s="422"/>
      <c r="DD33" s="422"/>
      <c r="DE33" s="422"/>
      <c r="DF33" s="422"/>
      <c r="DG33" s="422"/>
      <c r="DH33" s="422"/>
      <c r="DI33" s="422"/>
      <c r="DJ33" s="422"/>
      <c r="DK33" s="422"/>
      <c r="DL33" s="422"/>
      <c r="DM33" s="422"/>
      <c r="DN33" s="422"/>
      <c r="DO33" s="422"/>
      <c r="DP33" s="422"/>
      <c r="DQ33" s="422"/>
      <c r="DR33" s="422"/>
      <c r="DS33" s="422"/>
      <c r="DT33" s="422"/>
      <c r="DU33" s="422"/>
      <c r="DV33" s="422"/>
      <c r="DW33" s="422"/>
      <c r="DX33" s="422"/>
      <c r="DY33" s="422"/>
      <c r="DZ33" s="422"/>
      <c r="EA33" s="422"/>
      <c r="EB33" s="422"/>
      <c r="EC33" s="422"/>
      <c r="ED33" s="422"/>
      <c r="EE33" s="422"/>
      <c r="EF33" s="422"/>
      <c r="EG33" s="422"/>
      <c r="EH33" s="422"/>
      <c r="EI33" s="422"/>
      <c r="EJ33" s="422"/>
      <c r="EK33" s="422"/>
      <c r="EL33" s="422"/>
      <c r="EM33" s="422"/>
      <c r="EN33" s="422"/>
      <c r="EO33" s="422"/>
      <c r="EP33" s="422"/>
      <c r="EQ33" s="422"/>
      <c r="ER33" s="422"/>
      <c r="ES33" s="422"/>
      <c r="ET33" s="422"/>
      <c r="EU33" s="422"/>
      <c r="EV33" s="422"/>
      <c r="EW33" s="422"/>
      <c r="EX33" s="422"/>
      <c r="EY33" s="422"/>
      <c r="EZ33" s="422"/>
      <c r="FA33" s="422"/>
      <c r="FB33" s="422"/>
      <c r="FC33" s="422"/>
      <c r="FD33" s="422"/>
      <c r="FE33" s="422"/>
      <c r="FF33" s="422"/>
      <c r="FG33" s="422"/>
      <c r="FH33" s="422"/>
      <c r="FI33" s="422"/>
      <c r="FJ33" s="422"/>
      <c r="FK33" s="422"/>
      <c r="FL33" s="422"/>
      <c r="FM33" s="422"/>
      <c r="FN33" s="422"/>
      <c r="FO33" s="422"/>
      <c r="FP33" s="422"/>
      <c r="FQ33" s="422"/>
      <c r="FR33" s="422"/>
      <c r="FS33" s="422"/>
      <c r="FT33" s="422"/>
      <c r="FU33" s="422"/>
      <c r="FV33" s="422"/>
      <c r="FW33" s="422"/>
      <c r="FX33" s="422"/>
      <c r="FY33" s="422"/>
      <c r="FZ33" s="422"/>
      <c r="GA33" s="422"/>
      <c r="GB33" s="422"/>
      <c r="GC33" s="422"/>
      <c r="GD33" s="422"/>
      <c r="GE33" s="422"/>
      <c r="GF33" s="422"/>
      <c r="GG33" s="422"/>
      <c r="GH33" s="422"/>
      <c r="GI33" s="422"/>
      <c r="GJ33" s="422"/>
      <c r="GK33" s="422"/>
      <c r="GL33" s="422"/>
      <c r="GM33" s="422"/>
      <c r="GN33" s="422"/>
      <c r="GO33" s="422"/>
      <c r="GP33" s="422"/>
      <c r="GQ33" s="422"/>
      <c r="GR33" s="422"/>
      <c r="GS33" s="422"/>
      <c r="GT33" s="422"/>
      <c r="GU33" s="422"/>
      <c r="GV33" s="422"/>
      <c r="GW33" s="422"/>
      <c r="GX33" s="422"/>
      <c r="GY33" s="422"/>
      <c r="GZ33" s="422"/>
      <c r="HA33" s="422"/>
      <c r="HB33" s="422"/>
      <c r="HC33" s="422"/>
      <c r="HD33" s="422"/>
      <c r="HE33" s="422"/>
      <c r="HF33" s="422"/>
      <c r="HG33" s="422"/>
      <c r="HH33" s="422"/>
      <c r="HI33" s="422"/>
      <c r="HJ33" s="422"/>
      <c r="HK33" s="422"/>
      <c r="HL33" s="422"/>
      <c r="HM33" s="422"/>
      <c r="HN33" s="422"/>
      <c r="HO33" s="422"/>
      <c r="HP33" s="422"/>
      <c r="HQ33" s="422"/>
      <c r="HR33" s="422"/>
      <c r="HS33" s="422"/>
      <c r="HT33" s="422"/>
      <c r="HU33" s="422"/>
      <c r="HV33" s="422"/>
      <c r="HW33" s="422"/>
      <c r="HX33" s="422"/>
      <c r="HY33" s="422"/>
      <c r="HZ33" s="422"/>
      <c r="IA33" s="422"/>
      <c r="IB33" s="422"/>
      <c r="IC33" s="422"/>
      <c r="ID33" s="422"/>
      <c r="IE33" s="422"/>
      <c r="IF33" s="422"/>
      <c r="IG33" s="422"/>
      <c r="IH33" s="422"/>
      <c r="II33" s="422"/>
      <c r="IJ33" s="422"/>
      <c r="IK33" s="422"/>
      <c r="IL33" s="422"/>
      <c r="IM33" s="422"/>
      <c r="IN33" s="422"/>
      <c r="IO33" s="422"/>
      <c r="IP33" s="422"/>
      <c r="IQ33" s="422"/>
      <c r="IR33" s="422"/>
      <c r="IS33" s="422"/>
      <c r="IT33" s="422"/>
      <c r="IU33" s="422"/>
      <c r="IV33" s="422"/>
    </row>
    <row r="34" s="410" customFormat="true" ht="14.25" hidden="false" customHeight="true" outlineLevel="0" collapsed="false">
      <c r="A34" s="242" t="s">
        <v>239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3" t="s">
        <v>240</v>
      </c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4" t="s">
        <v>241</v>
      </c>
      <c r="AB34" s="244"/>
      <c r="AC34" s="244"/>
      <c r="AD34" s="244"/>
      <c r="AE34" s="244"/>
      <c r="AF34" s="244"/>
      <c r="AG34" s="244"/>
      <c r="AH34" s="244"/>
      <c r="AI34" s="244"/>
      <c r="AJ34" s="244"/>
      <c r="AK34" s="422"/>
      <c r="AL34" s="422"/>
      <c r="AM34" s="422"/>
      <c r="AN34" s="422"/>
      <c r="AO34" s="422"/>
      <c r="AP34" s="422"/>
      <c r="AQ34" s="422"/>
      <c r="AR34" s="422"/>
      <c r="AS34" s="422"/>
      <c r="AT34" s="422"/>
      <c r="AU34" s="422"/>
      <c r="AV34" s="422"/>
      <c r="AW34" s="422"/>
      <c r="AX34" s="422"/>
      <c r="AY34" s="422"/>
      <c r="AZ34" s="422"/>
      <c r="BA34" s="422"/>
      <c r="BB34" s="422"/>
      <c r="BC34" s="422"/>
      <c r="BD34" s="422"/>
      <c r="BE34" s="422"/>
      <c r="BF34" s="422"/>
      <c r="BG34" s="422"/>
      <c r="BH34" s="422"/>
      <c r="BI34" s="422"/>
      <c r="BJ34" s="422"/>
      <c r="BK34" s="422"/>
      <c r="BL34" s="422"/>
      <c r="BM34" s="422"/>
      <c r="BN34" s="422"/>
      <c r="BO34" s="422"/>
      <c r="BP34" s="422"/>
      <c r="BQ34" s="422"/>
      <c r="BR34" s="422"/>
      <c r="BS34" s="422"/>
      <c r="BT34" s="422"/>
      <c r="BU34" s="422"/>
      <c r="BV34" s="422"/>
      <c r="BW34" s="422"/>
      <c r="BX34" s="422"/>
      <c r="BY34" s="422"/>
      <c r="BZ34" s="422"/>
      <c r="CA34" s="422"/>
      <c r="CB34" s="422"/>
      <c r="CC34" s="422"/>
      <c r="CD34" s="422"/>
      <c r="CE34" s="422"/>
      <c r="CF34" s="422"/>
      <c r="CG34" s="422"/>
      <c r="CH34" s="422"/>
      <c r="CI34" s="422"/>
      <c r="CJ34" s="422"/>
      <c r="CK34" s="422"/>
      <c r="CL34" s="422"/>
      <c r="CM34" s="422"/>
      <c r="CN34" s="422"/>
      <c r="CO34" s="422"/>
      <c r="CP34" s="422"/>
      <c r="CQ34" s="422"/>
      <c r="CR34" s="422"/>
      <c r="CS34" s="422"/>
      <c r="CT34" s="422"/>
      <c r="CU34" s="422"/>
      <c r="CV34" s="422"/>
      <c r="CW34" s="422"/>
      <c r="CX34" s="422"/>
      <c r="CY34" s="422"/>
      <c r="CZ34" s="422"/>
      <c r="DA34" s="422"/>
      <c r="DB34" s="422"/>
      <c r="DC34" s="422"/>
      <c r="DD34" s="422"/>
      <c r="DE34" s="422"/>
      <c r="DF34" s="422"/>
      <c r="DG34" s="422"/>
      <c r="DH34" s="422"/>
      <c r="DI34" s="422"/>
      <c r="DJ34" s="422"/>
      <c r="DK34" s="422"/>
      <c r="DL34" s="422"/>
      <c r="DM34" s="422"/>
      <c r="DN34" s="422"/>
      <c r="DO34" s="422"/>
      <c r="DP34" s="422"/>
      <c r="DQ34" s="422"/>
      <c r="DR34" s="422"/>
      <c r="DS34" s="422"/>
      <c r="DT34" s="422"/>
      <c r="DU34" s="422"/>
      <c r="DV34" s="422"/>
      <c r="DW34" s="422"/>
      <c r="DX34" s="422"/>
      <c r="DY34" s="422"/>
      <c r="DZ34" s="422"/>
      <c r="EA34" s="422"/>
      <c r="EB34" s="422"/>
      <c r="EC34" s="422"/>
      <c r="ED34" s="422"/>
      <c r="EE34" s="422"/>
      <c r="EF34" s="422"/>
      <c r="EG34" s="422"/>
      <c r="EH34" s="422"/>
      <c r="EI34" s="422"/>
      <c r="EJ34" s="422"/>
      <c r="EK34" s="422"/>
      <c r="EL34" s="422"/>
      <c r="EM34" s="422"/>
      <c r="EN34" s="422"/>
      <c r="EO34" s="422"/>
      <c r="EP34" s="422"/>
      <c r="EQ34" s="422"/>
      <c r="ER34" s="422"/>
      <c r="ES34" s="422"/>
      <c r="ET34" s="422"/>
      <c r="EU34" s="422"/>
      <c r="EV34" s="422"/>
      <c r="EW34" s="422"/>
      <c r="EX34" s="422"/>
      <c r="EY34" s="422"/>
      <c r="EZ34" s="422"/>
      <c r="FA34" s="422"/>
      <c r="FB34" s="422"/>
      <c r="FC34" s="422"/>
      <c r="FD34" s="422"/>
      <c r="FE34" s="422"/>
      <c r="FF34" s="422"/>
      <c r="FG34" s="422"/>
      <c r="FH34" s="422"/>
      <c r="FI34" s="422"/>
      <c r="FJ34" s="422"/>
      <c r="FK34" s="422"/>
      <c r="FL34" s="422"/>
      <c r="FM34" s="422"/>
      <c r="FN34" s="422"/>
      <c r="FO34" s="422"/>
      <c r="FP34" s="422"/>
      <c r="FQ34" s="422"/>
      <c r="FR34" s="422"/>
      <c r="FS34" s="422"/>
      <c r="FT34" s="422"/>
      <c r="FU34" s="422"/>
      <c r="FV34" s="422"/>
      <c r="FW34" s="422"/>
      <c r="FX34" s="422"/>
      <c r="FY34" s="422"/>
      <c r="FZ34" s="422"/>
      <c r="GA34" s="422"/>
      <c r="GB34" s="422"/>
      <c r="GC34" s="422"/>
      <c r="GD34" s="422"/>
      <c r="GE34" s="422"/>
      <c r="GF34" s="422"/>
      <c r="GG34" s="422"/>
      <c r="GH34" s="422"/>
      <c r="GI34" s="422"/>
      <c r="GJ34" s="422"/>
      <c r="GK34" s="422"/>
      <c r="GL34" s="422"/>
      <c r="GM34" s="422"/>
      <c r="GN34" s="422"/>
      <c r="GO34" s="422"/>
      <c r="GP34" s="422"/>
      <c r="GQ34" s="422"/>
      <c r="GR34" s="422"/>
      <c r="GS34" s="422"/>
      <c r="GT34" s="422"/>
      <c r="GU34" s="422"/>
      <c r="GV34" s="422"/>
      <c r="GW34" s="422"/>
      <c r="GX34" s="422"/>
      <c r="GY34" s="422"/>
      <c r="GZ34" s="422"/>
      <c r="HA34" s="422"/>
      <c r="HB34" s="422"/>
      <c r="HC34" s="422"/>
      <c r="HD34" s="422"/>
      <c r="HE34" s="422"/>
      <c r="HF34" s="422"/>
      <c r="HG34" s="422"/>
      <c r="HH34" s="422"/>
      <c r="HI34" s="422"/>
      <c r="HJ34" s="422"/>
      <c r="HK34" s="422"/>
      <c r="HL34" s="422"/>
      <c r="HM34" s="422"/>
      <c r="HN34" s="422"/>
      <c r="HO34" s="422"/>
      <c r="HP34" s="422"/>
      <c r="HQ34" s="422"/>
      <c r="HR34" s="422"/>
      <c r="HS34" s="422"/>
      <c r="HT34" s="422"/>
      <c r="HU34" s="422"/>
      <c r="HV34" s="422"/>
      <c r="HW34" s="422"/>
      <c r="HX34" s="422"/>
      <c r="HY34" s="422"/>
      <c r="HZ34" s="422"/>
      <c r="IA34" s="422"/>
      <c r="IB34" s="422"/>
      <c r="IC34" s="422"/>
      <c r="ID34" s="422"/>
      <c r="IE34" s="422"/>
      <c r="IF34" s="422"/>
      <c r="IG34" s="422"/>
      <c r="IH34" s="422"/>
      <c r="II34" s="422"/>
      <c r="IJ34" s="422"/>
      <c r="IK34" s="422"/>
      <c r="IL34" s="422"/>
      <c r="IM34" s="422"/>
      <c r="IN34" s="422"/>
      <c r="IO34" s="422"/>
      <c r="IP34" s="422"/>
      <c r="IQ34" s="422"/>
      <c r="IR34" s="422"/>
      <c r="IS34" s="422"/>
      <c r="IT34" s="422"/>
      <c r="IU34" s="422"/>
      <c r="IV34" s="422"/>
    </row>
    <row r="35" s="410" customFormat="true" ht="9.75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422"/>
      <c r="AL35" s="422"/>
      <c r="AM35" s="422"/>
      <c r="AN35" s="422"/>
      <c r="AO35" s="422"/>
      <c r="AP35" s="422"/>
      <c r="AQ35" s="422"/>
      <c r="AR35" s="422"/>
      <c r="AS35" s="422"/>
      <c r="AT35" s="422"/>
      <c r="AU35" s="422"/>
      <c r="AV35" s="422"/>
      <c r="AW35" s="422"/>
      <c r="AX35" s="422"/>
      <c r="AY35" s="422"/>
      <c r="AZ35" s="422"/>
      <c r="BA35" s="422"/>
      <c r="BB35" s="422"/>
      <c r="BC35" s="422"/>
      <c r="BD35" s="422"/>
      <c r="BE35" s="422"/>
      <c r="BF35" s="422"/>
      <c r="BG35" s="422"/>
      <c r="BH35" s="422"/>
      <c r="BI35" s="422"/>
      <c r="BJ35" s="422"/>
      <c r="BK35" s="422"/>
      <c r="BL35" s="422"/>
      <c r="BM35" s="422"/>
      <c r="BN35" s="422"/>
      <c r="BO35" s="422"/>
      <c r="BP35" s="422"/>
      <c r="BQ35" s="422"/>
      <c r="BR35" s="422"/>
      <c r="BS35" s="422"/>
      <c r="BT35" s="422"/>
      <c r="BU35" s="422"/>
      <c r="BV35" s="422"/>
      <c r="BW35" s="422"/>
      <c r="BX35" s="422"/>
      <c r="BY35" s="422"/>
      <c r="BZ35" s="422"/>
      <c r="CA35" s="422"/>
      <c r="CB35" s="422"/>
      <c r="CC35" s="422"/>
      <c r="CD35" s="422"/>
      <c r="CE35" s="422"/>
      <c r="CF35" s="422"/>
      <c r="CG35" s="422"/>
      <c r="CH35" s="422"/>
      <c r="CI35" s="422"/>
      <c r="CJ35" s="422"/>
      <c r="CK35" s="422"/>
      <c r="CL35" s="422"/>
      <c r="CM35" s="422"/>
      <c r="CN35" s="422"/>
      <c r="CO35" s="422"/>
      <c r="CP35" s="422"/>
      <c r="CQ35" s="422"/>
      <c r="CR35" s="422"/>
      <c r="CS35" s="422"/>
      <c r="CT35" s="422"/>
      <c r="CU35" s="422"/>
      <c r="CV35" s="422"/>
      <c r="CW35" s="422"/>
      <c r="CX35" s="422"/>
      <c r="CY35" s="422"/>
      <c r="CZ35" s="422"/>
      <c r="DA35" s="422"/>
      <c r="DB35" s="422"/>
      <c r="DC35" s="422"/>
      <c r="DD35" s="422"/>
      <c r="DE35" s="422"/>
      <c r="DF35" s="422"/>
      <c r="DG35" s="422"/>
      <c r="DH35" s="422"/>
      <c r="DI35" s="422"/>
      <c r="DJ35" s="422"/>
      <c r="DK35" s="422"/>
      <c r="DL35" s="422"/>
      <c r="DM35" s="422"/>
      <c r="DN35" s="422"/>
      <c r="DO35" s="422"/>
      <c r="DP35" s="422"/>
      <c r="DQ35" s="422"/>
      <c r="DR35" s="422"/>
      <c r="DS35" s="422"/>
      <c r="DT35" s="422"/>
      <c r="DU35" s="422"/>
      <c r="DV35" s="422"/>
      <c r="DW35" s="422"/>
      <c r="DX35" s="422"/>
      <c r="DY35" s="422"/>
      <c r="DZ35" s="422"/>
      <c r="EA35" s="422"/>
      <c r="EB35" s="422"/>
      <c r="EC35" s="422"/>
      <c r="ED35" s="422"/>
      <c r="EE35" s="422"/>
      <c r="EF35" s="422"/>
      <c r="EG35" s="422"/>
      <c r="EH35" s="422"/>
      <c r="EI35" s="422"/>
      <c r="EJ35" s="422"/>
      <c r="EK35" s="422"/>
      <c r="EL35" s="422"/>
      <c r="EM35" s="422"/>
      <c r="EN35" s="422"/>
      <c r="EO35" s="422"/>
      <c r="EP35" s="422"/>
      <c r="EQ35" s="422"/>
      <c r="ER35" s="422"/>
      <c r="ES35" s="422"/>
      <c r="ET35" s="422"/>
      <c r="EU35" s="422"/>
      <c r="EV35" s="422"/>
      <c r="EW35" s="422"/>
      <c r="EX35" s="422"/>
      <c r="EY35" s="422"/>
      <c r="EZ35" s="422"/>
      <c r="FA35" s="422"/>
      <c r="FB35" s="422"/>
      <c r="FC35" s="422"/>
      <c r="FD35" s="422"/>
      <c r="FE35" s="422"/>
      <c r="FF35" s="422"/>
      <c r="FG35" s="422"/>
      <c r="FH35" s="422"/>
      <c r="FI35" s="422"/>
      <c r="FJ35" s="422"/>
      <c r="FK35" s="422"/>
      <c r="FL35" s="422"/>
      <c r="FM35" s="422"/>
      <c r="FN35" s="422"/>
      <c r="FO35" s="422"/>
      <c r="FP35" s="422"/>
      <c r="FQ35" s="422"/>
      <c r="FR35" s="422"/>
      <c r="FS35" s="422"/>
      <c r="FT35" s="422"/>
      <c r="FU35" s="422"/>
      <c r="FV35" s="422"/>
      <c r="FW35" s="422"/>
      <c r="FX35" s="422"/>
      <c r="FY35" s="422"/>
      <c r="FZ35" s="422"/>
      <c r="GA35" s="422"/>
      <c r="GB35" s="422"/>
      <c r="GC35" s="422"/>
      <c r="GD35" s="422"/>
      <c r="GE35" s="422"/>
      <c r="GF35" s="422"/>
      <c r="GG35" s="422"/>
      <c r="GH35" s="422"/>
      <c r="GI35" s="422"/>
      <c r="GJ35" s="422"/>
      <c r="GK35" s="422"/>
      <c r="GL35" s="422"/>
      <c r="GM35" s="422"/>
      <c r="GN35" s="422"/>
      <c r="GO35" s="422"/>
      <c r="GP35" s="422"/>
      <c r="GQ35" s="422"/>
      <c r="GR35" s="422"/>
      <c r="GS35" s="422"/>
      <c r="GT35" s="422"/>
      <c r="GU35" s="422"/>
      <c r="GV35" s="422"/>
      <c r="GW35" s="422"/>
      <c r="GX35" s="422"/>
      <c r="GY35" s="422"/>
      <c r="GZ35" s="422"/>
      <c r="HA35" s="422"/>
      <c r="HB35" s="422"/>
      <c r="HC35" s="422"/>
      <c r="HD35" s="422"/>
      <c r="HE35" s="422"/>
      <c r="HF35" s="422"/>
      <c r="HG35" s="422"/>
      <c r="HH35" s="422"/>
      <c r="HI35" s="422"/>
      <c r="HJ35" s="422"/>
      <c r="HK35" s="422"/>
      <c r="HL35" s="422"/>
      <c r="HM35" s="422"/>
      <c r="HN35" s="422"/>
      <c r="HO35" s="422"/>
      <c r="HP35" s="422"/>
      <c r="HQ35" s="422"/>
      <c r="HR35" s="422"/>
      <c r="HS35" s="422"/>
      <c r="HT35" s="422"/>
      <c r="HU35" s="422"/>
      <c r="HV35" s="422"/>
      <c r="HW35" s="422"/>
      <c r="HX35" s="422"/>
      <c r="HY35" s="422"/>
      <c r="HZ35" s="422"/>
      <c r="IA35" s="422"/>
      <c r="IB35" s="422"/>
      <c r="IC35" s="422"/>
      <c r="ID35" s="422"/>
      <c r="IE35" s="422"/>
      <c r="IF35" s="422"/>
      <c r="IG35" s="422"/>
      <c r="IH35" s="422"/>
      <c r="II35" s="422"/>
      <c r="IJ35" s="422"/>
      <c r="IK35" s="422"/>
      <c r="IL35" s="422"/>
      <c r="IM35" s="422"/>
      <c r="IN35" s="422"/>
      <c r="IO35" s="422"/>
      <c r="IP35" s="422"/>
      <c r="IQ35" s="422"/>
      <c r="IR35" s="422"/>
      <c r="IS35" s="422"/>
      <c r="IT35" s="422"/>
      <c r="IU35" s="422"/>
      <c r="IV35" s="422"/>
    </row>
    <row r="36" s="410" customFormat="true" ht="8.25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422"/>
      <c r="AL36" s="422"/>
      <c r="AM36" s="422"/>
      <c r="AN36" s="422"/>
      <c r="AO36" s="422"/>
      <c r="AP36" s="422"/>
      <c r="AQ36" s="422"/>
      <c r="AR36" s="422"/>
      <c r="AS36" s="422"/>
      <c r="AT36" s="422"/>
      <c r="AU36" s="422"/>
      <c r="AV36" s="422"/>
      <c r="AW36" s="422"/>
      <c r="AX36" s="422"/>
      <c r="AY36" s="422"/>
      <c r="AZ36" s="422"/>
      <c r="BA36" s="422"/>
      <c r="BB36" s="422"/>
      <c r="BC36" s="422"/>
      <c r="BD36" s="422"/>
      <c r="BE36" s="422"/>
      <c r="BF36" s="422"/>
      <c r="BG36" s="422"/>
      <c r="BH36" s="422"/>
      <c r="BI36" s="422"/>
      <c r="BJ36" s="422"/>
      <c r="BK36" s="422"/>
      <c r="BL36" s="422"/>
      <c r="BM36" s="422"/>
      <c r="BN36" s="422"/>
      <c r="BO36" s="422"/>
      <c r="BP36" s="422"/>
      <c r="BQ36" s="422"/>
      <c r="BR36" s="422"/>
      <c r="BS36" s="422"/>
      <c r="BT36" s="422"/>
      <c r="BU36" s="422"/>
      <c r="BV36" s="422"/>
      <c r="BW36" s="422"/>
      <c r="BX36" s="422"/>
      <c r="BY36" s="422"/>
      <c r="BZ36" s="422"/>
      <c r="CA36" s="422"/>
      <c r="CB36" s="422"/>
      <c r="CC36" s="422"/>
      <c r="CD36" s="422"/>
      <c r="CE36" s="422"/>
      <c r="CF36" s="422"/>
      <c r="CG36" s="422"/>
      <c r="CH36" s="422"/>
      <c r="CI36" s="422"/>
      <c r="CJ36" s="422"/>
      <c r="CK36" s="422"/>
      <c r="CL36" s="422"/>
      <c r="CM36" s="422"/>
      <c r="CN36" s="422"/>
      <c r="CO36" s="422"/>
      <c r="CP36" s="422"/>
      <c r="CQ36" s="422"/>
      <c r="CR36" s="422"/>
      <c r="CS36" s="422"/>
      <c r="CT36" s="422"/>
      <c r="CU36" s="422"/>
      <c r="CV36" s="422"/>
      <c r="CW36" s="422"/>
      <c r="CX36" s="422"/>
      <c r="CY36" s="422"/>
      <c r="CZ36" s="422"/>
      <c r="DA36" s="422"/>
      <c r="DB36" s="422"/>
      <c r="DC36" s="422"/>
      <c r="DD36" s="422"/>
      <c r="DE36" s="422"/>
      <c r="DF36" s="422"/>
      <c r="DG36" s="422"/>
      <c r="DH36" s="422"/>
      <c r="DI36" s="422"/>
      <c r="DJ36" s="422"/>
      <c r="DK36" s="422"/>
      <c r="DL36" s="422"/>
      <c r="DM36" s="422"/>
      <c r="DN36" s="422"/>
      <c r="DO36" s="422"/>
      <c r="DP36" s="422"/>
      <c r="DQ36" s="422"/>
      <c r="DR36" s="422"/>
      <c r="DS36" s="422"/>
      <c r="DT36" s="422"/>
      <c r="DU36" s="422"/>
      <c r="DV36" s="422"/>
      <c r="DW36" s="422"/>
      <c r="DX36" s="422"/>
      <c r="DY36" s="422"/>
      <c r="DZ36" s="422"/>
      <c r="EA36" s="422"/>
      <c r="EB36" s="422"/>
      <c r="EC36" s="422"/>
      <c r="ED36" s="422"/>
      <c r="EE36" s="422"/>
      <c r="EF36" s="422"/>
      <c r="EG36" s="422"/>
      <c r="EH36" s="422"/>
      <c r="EI36" s="422"/>
      <c r="EJ36" s="422"/>
      <c r="EK36" s="422"/>
      <c r="EL36" s="422"/>
      <c r="EM36" s="422"/>
      <c r="EN36" s="422"/>
      <c r="EO36" s="422"/>
      <c r="EP36" s="422"/>
      <c r="EQ36" s="422"/>
      <c r="ER36" s="422"/>
      <c r="ES36" s="422"/>
      <c r="ET36" s="422"/>
      <c r="EU36" s="422"/>
      <c r="EV36" s="422"/>
      <c r="EW36" s="422"/>
      <c r="EX36" s="422"/>
      <c r="EY36" s="422"/>
      <c r="EZ36" s="422"/>
      <c r="FA36" s="422"/>
      <c r="FB36" s="422"/>
      <c r="FC36" s="422"/>
      <c r="FD36" s="422"/>
      <c r="FE36" s="422"/>
      <c r="FF36" s="422"/>
      <c r="FG36" s="422"/>
      <c r="FH36" s="422"/>
      <c r="FI36" s="422"/>
      <c r="FJ36" s="422"/>
      <c r="FK36" s="422"/>
      <c r="FL36" s="422"/>
      <c r="FM36" s="422"/>
      <c r="FN36" s="422"/>
      <c r="FO36" s="422"/>
      <c r="FP36" s="422"/>
      <c r="FQ36" s="422"/>
      <c r="FR36" s="422"/>
      <c r="FS36" s="422"/>
      <c r="FT36" s="422"/>
      <c r="FU36" s="422"/>
      <c r="FV36" s="422"/>
      <c r="FW36" s="422"/>
      <c r="FX36" s="422"/>
      <c r="FY36" s="422"/>
      <c r="FZ36" s="422"/>
      <c r="GA36" s="422"/>
      <c r="GB36" s="422"/>
      <c r="GC36" s="422"/>
      <c r="GD36" s="422"/>
      <c r="GE36" s="422"/>
      <c r="GF36" s="422"/>
      <c r="GG36" s="422"/>
      <c r="GH36" s="422"/>
      <c r="GI36" s="422"/>
      <c r="GJ36" s="422"/>
      <c r="GK36" s="422"/>
      <c r="GL36" s="422"/>
      <c r="GM36" s="422"/>
      <c r="GN36" s="422"/>
      <c r="GO36" s="422"/>
      <c r="GP36" s="422"/>
      <c r="GQ36" s="422"/>
      <c r="GR36" s="422"/>
      <c r="GS36" s="422"/>
      <c r="GT36" s="422"/>
      <c r="GU36" s="422"/>
      <c r="GV36" s="422"/>
      <c r="GW36" s="422"/>
      <c r="GX36" s="422"/>
      <c r="GY36" s="422"/>
      <c r="GZ36" s="422"/>
      <c r="HA36" s="422"/>
      <c r="HB36" s="422"/>
      <c r="HC36" s="422"/>
      <c r="HD36" s="422"/>
      <c r="HE36" s="422"/>
      <c r="HF36" s="422"/>
      <c r="HG36" s="422"/>
      <c r="HH36" s="422"/>
      <c r="HI36" s="422"/>
      <c r="HJ36" s="422"/>
      <c r="HK36" s="422"/>
      <c r="HL36" s="422"/>
      <c r="HM36" s="422"/>
      <c r="HN36" s="422"/>
      <c r="HO36" s="422"/>
      <c r="HP36" s="422"/>
      <c r="HQ36" s="422"/>
      <c r="HR36" s="422"/>
      <c r="HS36" s="422"/>
      <c r="HT36" s="422"/>
      <c r="HU36" s="422"/>
      <c r="HV36" s="422"/>
      <c r="HW36" s="422"/>
      <c r="HX36" s="422"/>
      <c r="HY36" s="422"/>
      <c r="HZ36" s="422"/>
      <c r="IA36" s="422"/>
      <c r="IB36" s="422"/>
      <c r="IC36" s="422"/>
      <c r="ID36" s="422"/>
      <c r="IE36" s="422"/>
      <c r="IF36" s="422"/>
      <c r="IG36" s="422"/>
      <c r="IH36" s="422"/>
      <c r="II36" s="422"/>
      <c r="IJ36" s="422"/>
      <c r="IK36" s="422"/>
      <c r="IL36" s="422"/>
      <c r="IM36" s="422"/>
      <c r="IN36" s="422"/>
      <c r="IO36" s="422"/>
      <c r="IP36" s="422"/>
      <c r="IQ36" s="422"/>
      <c r="IR36" s="422"/>
      <c r="IS36" s="422"/>
      <c r="IT36" s="422"/>
      <c r="IU36" s="422"/>
      <c r="IV36" s="422"/>
    </row>
    <row r="37" s="410" customFormat="true" ht="13.5" hidden="false" customHeight="true" outlineLevel="0" collapsed="false">
      <c r="A37" s="430" t="s">
        <v>242</v>
      </c>
      <c r="B37" s="430"/>
      <c r="C37" s="430"/>
      <c r="D37" s="430"/>
      <c r="E37" s="430"/>
      <c r="F37" s="430"/>
      <c r="G37" s="243" t="s">
        <v>243</v>
      </c>
      <c r="H37" s="243"/>
      <c r="I37" s="243"/>
      <c r="J37" s="243"/>
      <c r="K37" s="243"/>
      <c r="L37" s="243"/>
      <c r="M37" s="243"/>
      <c r="N37" s="243" t="s">
        <v>244</v>
      </c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4" t="s">
        <v>245</v>
      </c>
      <c r="AB37" s="244"/>
      <c r="AC37" s="244"/>
      <c r="AD37" s="244"/>
      <c r="AE37" s="244"/>
      <c r="AF37" s="244"/>
      <c r="AG37" s="244"/>
      <c r="AH37" s="244"/>
      <c r="AI37" s="244"/>
      <c r="AJ37" s="244"/>
      <c r="AK37" s="422"/>
      <c r="AL37" s="422"/>
      <c r="AM37" s="422"/>
      <c r="AN37" s="422"/>
      <c r="AO37" s="422"/>
      <c r="AP37" s="422"/>
      <c r="AQ37" s="422"/>
      <c r="AR37" s="422"/>
      <c r="AS37" s="422"/>
      <c r="AT37" s="422"/>
      <c r="AU37" s="422"/>
      <c r="AV37" s="422"/>
      <c r="AW37" s="422"/>
      <c r="AX37" s="422"/>
      <c r="AY37" s="422"/>
      <c r="AZ37" s="422"/>
      <c r="BA37" s="422"/>
      <c r="BB37" s="422"/>
      <c r="BC37" s="422"/>
      <c r="BD37" s="422"/>
      <c r="BE37" s="422"/>
      <c r="BF37" s="422"/>
      <c r="BG37" s="422"/>
      <c r="BH37" s="422"/>
      <c r="BI37" s="422"/>
      <c r="BJ37" s="422"/>
      <c r="BK37" s="422"/>
      <c r="BL37" s="422"/>
      <c r="BM37" s="422"/>
      <c r="BN37" s="422"/>
      <c r="BO37" s="422"/>
      <c r="BP37" s="422"/>
      <c r="BQ37" s="422"/>
      <c r="BR37" s="422"/>
      <c r="BS37" s="422"/>
      <c r="BT37" s="422"/>
      <c r="BU37" s="422"/>
      <c r="BV37" s="422"/>
      <c r="BW37" s="422"/>
      <c r="BX37" s="422"/>
      <c r="BY37" s="422"/>
      <c r="BZ37" s="422"/>
      <c r="CA37" s="422"/>
      <c r="CB37" s="422"/>
      <c r="CC37" s="422"/>
      <c r="CD37" s="422"/>
      <c r="CE37" s="422"/>
      <c r="CF37" s="422"/>
      <c r="CG37" s="422"/>
      <c r="CH37" s="422"/>
      <c r="CI37" s="422"/>
      <c r="CJ37" s="422"/>
      <c r="CK37" s="422"/>
      <c r="CL37" s="422"/>
      <c r="CM37" s="422"/>
      <c r="CN37" s="422"/>
      <c r="CO37" s="422"/>
      <c r="CP37" s="422"/>
      <c r="CQ37" s="422"/>
      <c r="CR37" s="422"/>
      <c r="CS37" s="422"/>
      <c r="CT37" s="422"/>
      <c r="CU37" s="422"/>
      <c r="CV37" s="422"/>
      <c r="CW37" s="422"/>
      <c r="CX37" s="422"/>
      <c r="CY37" s="422"/>
      <c r="CZ37" s="422"/>
      <c r="DA37" s="422"/>
      <c r="DB37" s="422"/>
      <c r="DC37" s="422"/>
      <c r="DD37" s="422"/>
      <c r="DE37" s="422"/>
      <c r="DF37" s="422"/>
      <c r="DG37" s="422"/>
      <c r="DH37" s="422"/>
      <c r="DI37" s="422"/>
      <c r="DJ37" s="422"/>
      <c r="DK37" s="422"/>
      <c r="DL37" s="422"/>
      <c r="DM37" s="422"/>
      <c r="DN37" s="422"/>
      <c r="DO37" s="422"/>
      <c r="DP37" s="422"/>
      <c r="DQ37" s="422"/>
      <c r="DR37" s="422"/>
      <c r="DS37" s="422"/>
      <c r="DT37" s="422"/>
      <c r="DU37" s="422"/>
      <c r="DV37" s="422"/>
      <c r="DW37" s="422"/>
      <c r="DX37" s="422"/>
      <c r="DY37" s="422"/>
      <c r="DZ37" s="422"/>
      <c r="EA37" s="422"/>
      <c r="EB37" s="422"/>
      <c r="EC37" s="422"/>
      <c r="ED37" s="422"/>
      <c r="EE37" s="422"/>
      <c r="EF37" s="422"/>
      <c r="EG37" s="422"/>
      <c r="EH37" s="422"/>
      <c r="EI37" s="422"/>
      <c r="EJ37" s="422"/>
      <c r="EK37" s="422"/>
      <c r="EL37" s="422"/>
      <c r="EM37" s="422"/>
      <c r="EN37" s="422"/>
      <c r="EO37" s="422"/>
      <c r="EP37" s="422"/>
      <c r="EQ37" s="422"/>
      <c r="ER37" s="422"/>
      <c r="ES37" s="422"/>
      <c r="ET37" s="422"/>
      <c r="EU37" s="422"/>
      <c r="EV37" s="422"/>
      <c r="EW37" s="422"/>
      <c r="EX37" s="422"/>
      <c r="EY37" s="422"/>
      <c r="EZ37" s="422"/>
      <c r="FA37" s="422"/>
      <c r="FB37" s="422"/>
      <c r="FC37" s="422"/>
      <c r="FD37" s="422"/>
      <c r="FE37" s="422"/>
      <c r="FF37" s="422"/>
      <c r="FG37" s="422"/>
      <c r="FH37" s="422"/>
      <c r="FI37" s="422"/>
      <c r="FJ37" s="422"/>
      <c r="FK37" s="422"/>
      <c r="FL37" s="422"/>
      <c r="FM37" s="422"/>
      <c r="FN37" s="422"/>
      <c r="FO37" s="422"/>
      <c r="FP37" s="422"/>
      <c r="FQ37" s="422"/>
      <c r="FR37" s="422"/>
      <c r="FS37" s="422"/>
      <c r="FT37" s="422"/>
      <c r="FU37" s="422"/>
      <c r="FV37" s="422"/>
      <c r="FW37" s="422"/>
      <c r="FX37" s="422"/>
      <c r="FY37" s="422"/>
      <c r="FZ37" s="422"/>
      <c r="GA37" s="422"/>
      <c r="GB37" s="422"/>
      <c r="GC37" s="422"/>
      <c r="GD37" s="422"/>
      <c r="GE37" s="422"/>
      <c r="GF37" s="422"/>
      <c r="GG37" s="422"/>
      <c r="GH37" s="422"/>
      <c r="GI37" s="422"/>
      <c r="GJ37" s="422"/>
      <c r="GK37" s="422"/>
      <c r="GL37" s="422"/>
      <c r="GM37" s="422"/>
      <c r="GN37" s="422"/>
      <c r="GO37" s="422"/>
      <c r="GP37" s="422"/>
      <c r="GQ37" s="422"/>
      <c r="GR37" s="422"/>
      <c r="GS37" s="422"/>
      <c r="GT37" s="422"/>
      <c r="GU37" s="422"/>
      <c r="GV37" s="422"/>
      <c r="GW37" s="422"/>
      <c r="GX37" s="422"/>
      <c r="GY37" s="422"/>
      <c r="GZ37" s="422"/>
      <c r="HA37" s="422"/>
      <c r="HB37" s="422"/>
      <c r="HC37" s="422"/>
      <c r="HD37" s="422"/>
      <c r="HE37" s="422"/>
      <c r="HF37" s="422"/>
      <c r="HG37" s="422"/>
      <c r="HH37" s="422"/>
      <c r="HI37" s="422"/>
      <c r="HJ37" s="422"/>
      <c r="HK37" s="422"/>
      <c r="HL37" s="422"/>
      <c r="HM37" s="422"/>
      <c r="HN37" s="422"/>
      <c r="HO37" s="422"/>
      <c r="HP37" s="422"/>
      <c r="HQ37" s="422"/>
      <c r="HR37" s="422"/>
      <c r="HS37" s="422"/>
      <c r="HT37" s="422"/>
      <c r="HU37" s="422"/>
      <c r="HV37" s="422"/>
      <c r="HW37" s="422"/>
      <c r="HX37" s="422"/>
      <c r="HY37" s="422"/>
      <c r="HZ37" s="422"/>
      <c r="IA37" s="422"/>
      <c r="IB37" s="422"/>
      <c r="IC37" s="422"/>
      <c r="ID37" s="422"/>
      <c r="IE37" s="422"/>
      <c r="IF37" s="422"/>
      <c r="IG37" s="422"/>
      <c r="IH37" s="422"/>
      <c r="II37" s="422"/>
      <c r="IJ37" s="422"/>
      <c r="IK37" s="422"/>
      <c r="IL37" s="422"/>
      <c r="IM37" s="422"/>
      <c r="IN37" s="422"/>
      <c r="IO37" s="422"/>
      <c r="IP37" s="422"/>
      <c r="IQ37" s="422"/>
      <c r="IR37" s="422"/>
      <c r="IS37" s="422"/>
      <c r="IT37" s="422"/>
      <c r="IU37" s="422"/>
      <c r="IV37" s="422"/>
    </row>
    <row r="38" s="410" customFormat="true" ht="12" hidden="false" customHeight="true" outlineLevel="0" collapsed="false">
      <c r="A38" s="203"/>
      <c r="B38" s="204"/>
      <c r="C38" s="204" t="s">
        <v>26</v>
      </c>
      <c r="D38" s="204"/>
      <c r="E38" s="204"/>
      <c r="F38" s="205"/>
      <c r="G38" s="150"/>
      <c r="H38" s="150"/>
      <c r="I38" s="150"/>
      <c r="J38" s="150"/>
      <c r="K38" s="150"/>
      <c r="L38" s="150"/>
      <c r="M38" s="150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422"/>
      <c r="AL38" s="422"/>
      <c r="AM38" s="422"/>
      <c r="AN38" s="422"/>
      <c r="AO38" s="422"/>
      <c r="AP38" s="422"/>
      <c r="AQ38" s="422"/>
      <c r="AR38" s="422"/>
      <c r="AS38" s="422"/>
      <c r="AT38" s="422"/>
      <c r="AU38" s="422"/>
      <c r="AV38" s="422"/>
      <c r="AW38" s="422"/>
      <c r="AX38" s="422"/>
      <c r="AY38" s="422"/>
      <c r="AZ38" s="422"/>
      <c r="BA38" s="422"/>
      <c r="BB38" s="422"/>
      <c r="BC38" s="422"/>
      <c r="BD38" s="422"/>
      <c r="BE38" s="422"/>
      <c r="BF38" s="422"/>
      <c r="BG38" s="422"/>
      <c r="BH38" s="422"/>
      <c r="BI38" s="422"/>
      <c r="BJ38" s="422"/>
      <c r="BK38" s="422"/>
      <c r="BL38" s="422"/>
      <c r="BM38" s="422"/>
      <c r="BN38" s="422"/>
      <c r="BO38" s="422"/>
      <c r="BP38" s="422"/>
      <c r="BQ38" s="422"/>
      <c r="BR38" s="422"/>
      <c r="BS38" s="422"/>
      <c r="BT38" s="422"/>
      <c r="BU38" s="422"/>
      <c r="BV38" s="422"/>
      <c r="BW38" s="422"/>
      <c r="BX38" s="422"/>
      <c r="BY38" s="422"/>
      <c r="BZ38" s="422"/>
      <c r="CA38" s="422"/>
      <c r="CB38" s="422"/>
      <c r="CC38" s="422"/>
      <c r="CD38" s="422"/>
      <c r="CE38" s="422"/>
      <c r="CF38" s="422"/>
      <c r="CG38" s="422"/>
      <c r="CH38" s="422"/>
      <c r="CI38" s="422"/>
      <c r="CJ38" s="422"/>
      <c r="CK38" s="422"/>
      <c r="CL38" s="422"/>
      <c r="CM38" s="422"/>
      <c r="CN38" s="422"/>
      <c r="CO38" s="422"/>
      <c r="CP38" s="422"/>
      <c r="CQ38" s="422"/>
      <c r="CR38" s="422"/>
      <c r="CS38" s="422"/>
      <c r="CT38" s="422"/>
      <c r="CU38" s="422"/>
      <c r="CV38" s="422"/>
      <c r="CW38" s="422"/>
      <c r="CX38" s="422"/>
      <c r="CY38" s="422"/>
      <c r="CZ38" s="422"/>
      <c r="DA38" s="422"/>
      <c r="DB38" s="422"/>
      <c r="DC38" s="422"/>
      <c r="DD38" s="422"/>
      <c r="DE38" s="422"/>
      <c r="DF38" s="422"/>
      <c r="DG38" s="422"/>
      <c r="DH38" s="422"/>
      <c r="DI38" s="422"/>
      <c r="DJ38" s="422"/>
      <c r="DK38" s="422"/>
      <c r="DL38" s="422"/>
      <c r="DM38" s="422"/>
      <c r="DN38" s="422"/>
      <c r="DO38" s="422"/>
      <c r="DP38" s="422"/>
      <c r="DQ38" s="422"/>
      <c r="DR38" s="422"/>
      <c r="DS38" s="422"/>
      <c r="DT38" s="422"/>
      <c r="DU38" s="422"/>
      <c r="DV38" s="422"/>
      <c r="DW38" s="422"/>
      <c r="DX38" s="422"/>
      <c r="DY38" s="422"/>
      <c r="DZ38" s="422"/>
      <c r="EA38" s="422"/>
      <c r="EB38" s="422"/>
      <c r="EC38" s="422"/>
      <c r="ED38" s="422"/>
      <c r="EE38" s="422"/>
      <c r="EF38" s="422"/>
      <c r="EG38" s="422"/>
      <c r="EH38" s="422"/>
      <c r="EI38" s="422"/>
      <c r="EJ38" s="422"/>
      <c r="EK38" s="422"/>
      <c r="EL38" s="422"/>
      <c r="EM38" s="422"/>
      <c r="EN38" s="422"/>
      <c r="EO38" s="422"/>
      <c r="EP38" s="422"/>
      <c r="EQ38" s="422"/>
      <c r="ER38" s="422"/>
      <c r="ES38" s="422"/>
      <c r="ET38" s="422"/>
      <c r="EU38" s="422"/>
      <c r="EV38" s="422"/>
      <c r="EW38" s="422"/>
      <c r="EX38" s="422"/>
      <c r="EY38" s="422"/>
      <c r="EZ38" s="422"/>
      <c r="FA38" s="422"/>
      <c r="FB38" s="422"/>
      <c r="FC38" s="422"/>
      <c r="FD38" s="422"/>
      <c r="FE38" s="422"/>
      <c r="FF38" s="422"/>
      <c r="FG38" s="422"/>
      <c r="FH38" s="422"/>
      <c r="FI38" s="422"/>
      <c r="FJ38" s="422"/>
      <c r="FK38" s="422"/>
      <c r="FL38" s="422"/>
      <c r="FM38" s="422"/>
      <c r="FN38" s="422"/>
      <c r="FO38" s="422"/>
      <c r="FP38" s="422"/>
      <c r="FQ38" s="422"/>
      <c r="FR38" s="422"/>
      <c r="FS38" s="422"/>
      <c r="FT38" s="422"/>
      <c r="FU38" s="422"/>
      <c r="FV38" s="422"/>
      <c r="FW38" s="422"/>
      <c r="FX38" s="422"/>
      <c r="FY38" s="422"/>
      <c r="FZ38" s="422"/>
      <c r="GA38" s="422"/>
      <c r="GB38" s="422"/>
      <c r="GC38" s="422"/>
      <c r="GD38" s="422"/>
      <c r="GE38" s="422"/>
      <c r="GF38" s="422"/>
      <c r="GG38" s="422"/>
      <c r="GH38" s="422"/>
      <c r="GI38" s="422"/>
      <c r="GJ38" s="422"/>
      <c r="GK38" s="422"/>
      <c r="GL38" s="422"/>
      <c r="GM38" s="422"/>
      <c r="GN38" s="422"/>
      <c r="GO38" s="422"/>
      <c r="GP38" s="422"/>
      <c r="GQ38" s="422"/>
      <c r="GR38" s="422"/>
      <c r="GS38" s="422"/>
      <c r="GT38" s="422"/>
      <c r="GU38" s="422"/>
      <c r="GV38" s="422"/>
      <c r="GW38" s="422"/>
      <c r="GX38" s="422"/>
      <c r="GY38" s="422"/>
      <c r="GZ38" s="422"/>
      <c r="HA38" s="422"/>
      <c r="HB38" s="422"/>
      <c r="HC38" s="422"/>
      <c r="HD38" s="422"/>
      <c r="HE38" s="422"/>
      <c r="HF38" s="422"/>
      <c r="HG38" s="422"/>
      <c r="HH38" s="422"/>
      <c r="HI38" s="422"/>
      <c r="HJ38" s="422"/>
      <c r="HK38" s="422"/>
      <c r="HL38" s="422"/>
      <c r="HM38" s="422"/>
      <c r="HN38" s="422"/>
      <c r="HO38" s="422"/>
      <c r="HP38" s="422"/>
      <c r="HQ38" s="422"/>
      <c r="HR38" s="422"/>
      <c r="HS38" s="422"/>
      <c r="HT38" s="422"/>
      <c r="HU38" s="422"/>
      <c r="HV38" s="422"/>
      <c r="HW38" s="422"/>
      <c r="HX38" s="422"/>
      <c r="HY38" s="422"/>
      <c r="HZ38" s="422"/>
      <c r="IA38" s="422"/>
      <c r="IB38" s="422"/>
      <c r="IC38" s="422"/>
      <c r="ID38" s="422"/>
      <c r="IE38" s="422"/>
      <c r="IF38" s="422"/>
      <c r="IG38" s="422"/>
      <c r="IH38" s="422"/>
      <c r="II38" s="422"/>
      <c r="IJ38" s="422"/>
      <c r="IK38" s="422"/>
      <c r="IL38" s="422"/>
      <c r="IM38" s="422"/>
      <c r="IN38" s="422"/>
      <c r="IO38" s="422"/>
      <c r="IP38" s="422"/>
      <c r="IQ38" s="422"/>
      <c r="IR38" s="422"/>
      <c r="IS38" s="422"/>
      <c r="IT38" s="422"/>
      <c r="IU38" s="422"/>
      <c r="IV38" s="422"/>
    </row>
    <row r="39" s="410" customFormat="true" ht="4.5" hidden="false" customHeight="true" outlineLevel="0" collapsed="false">
      <c r="A39" s="203"/>
      <c r="B39" s="204"/>
      <c r="C39" s="204"/>
      <c r="D39" s="204"/>
      <c r="E39" s="204"/>
      <c r="F39" s="205"/>
      <c r="G39" s="150"/>
      <c r="H39" s="150"/>
      <c r="I39" s="150"/>
      <c r="J39" s="150"/>
      <c r="K39" s="150"/>
      <c r="L39" s="150"/>
      <c r="M39" s="150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422"/>
      <c r="AL39" s="422"/>
      <c r="AM39" s="422"/>
      <c r="AN39" s="422"/>
      <c r="AO39" s="422"/>
      <c r="AP39" s="422"/>
      <c r="AQ39" s="422"/>
      <c r="AR39" s="422"/>
      <c r="AS39" s="422"/>
      <c r="AT39" s="422"/>
      <c r="AU39" s="422"/>
      <c r="AV39" s="422"/>
      <c r="AW39" s="422"/>
      <c r="AX39" s="422"/>
      <c r="AY39" s="422"/>
      <c r="AZ39" s="422"/>
      <c r="BA39" s="422"/>
      <c r="BB39" s="422"/>
      <c r="BC39" s="422"/>
      <c r="BD39" s="422"/>
      <c r="BE39" s="422"/>
      <c r="BF39" s="422"/>
      <c r="BG39" s="422"/>
      <c r="BH39" s="422"/>
      <c r="BI39" s="422"/>
      <c r="BJ39" s="422"/>
      <c r="BK39" s="422"/>
      <c r="BL39" s="422"/>
      <c r="BM39" s="422"/>
      <c r="BN39" s="422"/>
      <c r="BO39" s="422"/>
      <c r="BP39" s="422"/>
      <c r="BQ39" s="422"/>
      <c r="BR39" s="422"/>
      <c r="BS39" s="422"/>
      <c r="BT39" s="422"/>
      <c r="BU39" s="422"/>
      <c r="BV39" s="422"/>
      <c r="BW39" s="422"/>
      <c r="BX39" s="422"/>
      <c r="BY39" s="422"/>
      <c r="BZ39" s="422"/>
      <c r="CA39" s="422"/>
      <c r="CB39" s="422"/>
      <c r="CC39" s="422"/>
      <c r="CD39" s="422"/>
      <c r="CE39" s="422"/>
      <c r="CF39" s="422"/>
      <c r="CG39" s="422"/>
      <c r="CH39" s="422"/>
      <c r="CI39" s="422"/>
      <c r="CJ39" s="422"/>
      <c r="CK39" s="422"/>
      <c r="CL39" s="422"/>
      <c r="CM39" s="422"/>
      <c r="CN39" s="422"/>
      <c r="CO39" s="422"/>
      <c r="CP39" s="422"/>
      <c r="CQ39" s="422"/>
      <c r="CR39" s="422"/>
      <c r="CS39" s="422"/>
      <c r="CT39" s="422"/>
      <c r="CU39" s="422"/>
      <c r="CV39" s="422"/>
      <c r="CW39" s="422"/>
      <c r="CX39" s="422"/>
      <c r="CY39" s="422"/>
      <c r="CZ39" s="422"/>
      <c r="DA39" s="422"/>
      <c r="DB39" s="422"/>
      <c r="DC39" s="422"/>
      <c r="DD39" s="422"/>
      <c r="DE39" s="422"/>
      <c r="DF39" s="422"/>
      <c r="DG39" s="422"/>
      <c r="DH39" s="422"/>
      <c r="DI39" s="422"/>
      <c r="DJ39" s="422"/>
      <c r="DK39" s="422"/>
      <c r="DL39" s="422"/>
      <c r="DM39" s="422"/>
      <c r="DN39" s="422"/>
      <c r="DO39" s="422"/>
      <c r="DP39" s="422"/>
      <c r="DQ39" s="422"/>
      <c r="DR39" s="422"/>
      <c r="DS39" s="422"/>
      <c r="DT39" s="422"/>
      <c r="DU39" s="422"/>
      <c r="DV39" s="422"/>
      <c r="DW39" s="422"/>
      <c r="DX39" s="422"/>
      <c r="DY39" s="422"/>
      <c r="DZ39" s="422"/>
      <c r="EA39" s="422"/>
      <c r="EB39" s="422"/>
      <c r="EC39" s="422"/>
      <c r="ED39" s="422"/>
      <c r="EE39" s="422"/>
      <c r="EF39" s="422"/>
      <c r="EG39" s="422"/>
      <c r="EH39" s="422"/>
      <c r="EI39" s="422"/>
      <c r="EJ39" s="422"/>
      <c r="EK39" s="422"/>
      <c r="EL39" s="422"/>
      <c r="EM39" s="422"/>
      <c r="EN39" s="422"/>
      <c r="EO39" s="422"/>
      <c r="EP39" s="422"/>
      <c r="EQ39" s="422"/>
      <c r="ER39" s="422"/>
      <c r="ES39" s="422"/>
      <c r="ET39" s="422"/>
      <c r="EU39" s="422"/>
      <c r="EV39" s="422"/>
      <c r="EW39" s="422"/>
      <c r="EX39" s="422"/>
      <c r="EY39" s="422"/>
      <c r="EZ39" s="422"/>
      <c r="FA39" s="422"/>
      <c r="FB39" s="422"/>
      <c r="FC39" s="422"/>
      <c r="FD39" s="422"/>
      <c r="FE39" s="422"/>
      <c r="FF39" s="422"/>
      <c r="FG39" s="422"/>
      <c r="FH39" s="422"/>
      <c r="FI39" s="422"/>
      <c r="FJ39" s="422"/>
      <c r="FK39" s="422"/>
      <c r="FL39" s="422"/>
      <c r="FM39" s="422"/>
      <c r="FN39" s="422"/>
      <c r="FO39" s="422"/>
      <c r="FP39" s="422"/>
      <c r="FQ39" s="422"/>
      <c r="FR39" s="422"/>
      <c r="FS39" s="422"/>
      <c r="FT39" s="422"/>
      <c r="FU39" s="422"/>
      <c r="FV39" s="422"/>
      <c r="FW39" s="422"/>
      <c r="FX39" s="422"/>
      <c r="FY39" s="422"/>
      <c r="FZ39" s="422"/>
      <c r="GA39" s="422"/>
      <c r="GB39" s="422"/>
      <c r="GC39" s="422"/>
      <c r="GD39" s="422"/>
      <c r="GE39" s="422"/>
      <c r="GF39" s="422"/>
      <c r="GG39" s="422"/>
      <c r="GH39" s="422"/>
      <c r="GI39" s="422"/>
      <c r="GJ39" s="422"/>
      <c r="GK39" s="422"/>
      <c r="GL39" s="422"/>
      <c r="GM39" s="422"/>
      <c r="GN39" s="422"/>
      <c r="GO39" s="422"/>
      <c r="GP39" s="422"/>
      <c r="GQ39" s="422"/>
      <c r="GR39" s="422"/>
      <c r="GS39" s="422"/>
      <c r="GT39" s="422"/>
      <c r="GU39" s="422"/>
      <c r="GV39" s="422"/>
      <c r="GW39" s="422"/>
      <c r="GX39" s="422"/>
      <c r="GY39" s="422"/>
      <c r="GZ39" s="422"/>
      <c r="HA39" s="422"/>
      <c r="HB39" s="422"/>
      <c r="HC39" s="422"/>
      <c r="HD39" s="422"/>
      <c r="HE39" s="422"/>
      <c r="HF39" s="422"/>
      <c r="HG39" s="422"/>
      <c r="HH39" s="422"/>
      <c r="HI39" s="422"/>
      <c r="HJ39" s="422"/>
      <c r="HK39" s="422"/>
      <c r="HL39" s="422"/>
      <c r="HM39" s="422"/>
      <c r="HN39" s="422"/>
      <c r="HO39" s="422"/>
      <c r="HP39" s="422"/>
      <c r="HQ39" s="422"/>
      <c r="HR39" s="422"/>
      <c r="HS39" s="422"/>
      <c r="HT39" s="422"/>
      <c r="HU39" s="422"/>
      <c r="HV39" s="422"/>
      <c r="HW39" s="422"/>
      <c r="HX39" s="422"/>
      <c r="HY39" s="422"/>
      <c r="HZ39" s="422"/>
      <c r="IA39" s="422"/>
      <c r="IB39" s="422"/>
      <c r="IC39" s="422"/>
      <c r="ID39" s="422"/>
      <c r="IE39" s="422"/>
      <c r="IF39" s="422"/>
      <c r="IG39" s="422"/>
      <c r="IH39" s="422"/>
      <c r="II39" s="422"/>
      <c r="IJ39" s="422"/>
      <c r="IK39" s="422"/>
      <c r="IL39" s="422"/>
      <c r="IM39" s="422"/>
      <c r="IN39" s="422"/>
      <c r="IO39" s="422"/>
      <c r="IP39" s="422"/>
      <c r="IQ39" s="422"/>
      <c r="IR39" s="422"/>
      <c r="IS39" s="422"/>
      <c r="IT39" s="422"/>
      <c r="IU39" s="422"/>
      <c r="IV39" s="422"/>
    </row>
    <row r="40" s="410" customFormat="true" ht="13.5" hidden="false" customHeight="true" outlineLevel="0" collapsed="false">
      <c r="A40" s="248" t="s">
        <v>246</v>
      </c>
      <c r="B40" s="248"/>
      <c r="C40" s="248"/>
      <c r="D40" s="248"/>
      <c r="E40" s="208" t="s">
        <v>247</v>
      </c>
      <c r="F40" s="208"/>
      <c r="G40" s="208"/>
      <c r="H40" s="208"/>
      <c r="I40" s="249" t="s">
        <v>248</v>
      </c>
      <c r="J40" s="249"/>
      <c r="K40" s="249"/>
      <c r="L40" s="249"/>
      <c r="M40" s="249"/>
      <c r="N40" s="249"/>
      <c r="O40" s="249"/>
      <c r="P40" s="249"/>
      <c r="Q40" s="249"/>
      <c r="R40" s="431" t="s">
        <v>249</v>
      </c>
      <c r="S40" s="432"/>
      <c r="T40" s="432"/>
      <c r="U40" s="432"/>
      <c r="V40" s="432"/>
      <c r="W40" s="432"/>
      <c r="X40" s="432"/>
      <c r="Y40" s="432"/>
      <c r="Z40" s="433"/>
      <c r="AA40" s="244" t="s">
        <v>250</v>
      </c>
      <c r="AB40" s="244"/>
      <c r="AC40" s="244"/>
      <c r="AD40" s="244"/>
      <c r="AE40" s="244"/>
      <c r="AF40" s="244"/>
      <c r="AG40" s="244"/>
      <c r="AH40" s="244"/>
      <c r="AI40" s="244"/>
      <c r="AJ40" s="244"/>
      <c r="AK40" s="422"/>
      <c r="AL40" s="422"/>
      <c r="AM40" s="422"/>
      <c r="AN40" s="422"/>
      <c r="AO40" s="422"/>
      <c r="AP40" s="422"/>
      <c r="AQ40" s="422"/>
      <c r="AR40" s="422"/>
      <c r="AS40" s="422"/>
      <c r="AT40" s="422"/>
      <c r="AU40" s="422"/>
      <c r="AV40" s="422"/>
      <c r="AW40" s="422"/>
      <c r="AX40" s="422"/>
      <c r="AY40" s="422"/>
      <c r="AZ40" s="422"/>
      <c r="BA40" s="422"/>
      <c r="BB40" s="422"/>
      <c r="BC40" s="422"/>
      <c r="BD40" s="422"/>
      <c r="BE40" s="422"/>
      <c r="BF40" s="422"/>
      <c r="BG40" s="422"/>
      <c r="BH40" s="422"/>
      <c r="BI40" s="422"/>
      <c r="BJ40" s="422"/>
      <c r="BK40" s="422"/>
      <c r="BL40" s="422"/>
      <c r="BM40" s="422"/>
      <c r="BN40" s="422"/>
      <c r="BO40" s="422"/>
      <c r="BP40" s="422"/>
      <c r="BQ40" s="422"/>
      <c r="BR40" s="422"/>
      <c r="BS40" s="422"/>
      <c r="BT40" s="422"/>
      <c r="BU40" s="422"/>
      <c r="BV40" s="422"/>
      <c r="BW40" s="422"/>
      <c r="BX40" s="422"/>
      <c r="BY40" s="422"/>
      <c r="BZ40" s="422"/>
      <c r="CA40" s="422"/>
      <c r="CB40" s="422"/>
      <c r="CC40" s="422"/>
      <c r="CD40" s="422"/>
      <c r="CE40" s="422"/>
      <c r="CF40" s="422"/>
      <c r="CG40" s="422"/>
      <c r="CH40" s="422"/>
      <c r="CI40" s="422"/>
      <c r="CJ40" s="422"/>
      <c r="CK40" s="422"/>
      <c r="CL40" s="422"/>
      <c r="CM40" s="422"/>
      <c r="CN40" s="422"/>
      <c r="CO40" s="422"/>
      <c r="CP40" s="422"/>
      <c r="CQ40" s="422"/>
      <c r="CR40" s="422"/>
      <c r="CS40" s="422"/>
      <c r="CT40" s="422"/>
      <c r="CU40" s="422"/>
      <c r="CV40" s="422"/>
      <c r="CW40" s="422"/>
      <c r="CX40" s="422"/>
      <c r="CY40" s="422"/>
      <c r="CZ40" s="422"/>
      <c r="DA40" s="422"/>
      <c r="DB40" s="422"/>
      <c r="DC40" s="422"/>
      <c r="DD40" s="422"/>
      <c r="DE40" s="422"/>
      <c r="DF40" s="422"/>
      <c r="DG40" s="422"/>
      <c r="DH40" s="422"/>
      <c r="DI40" s="422"/>
      <c r="DJ40" s="422"/>
      <c r="DK40" s="422"/>
      <c r="DL40" s="422"/>
      <c r="DM40" s="422"/>
      <c r="DN40" s="422"/>
      <c r="DO40" s="422"/>
      <c r="DP40" s="422"/>
      <c r="DQ40" s="422"/>
      <c r="DR40" s="422"/>
      <c r="DS40" s="422"/>
      <c r="DT40" s="422"/>
      <c r="DU40" s="422"/>
      <c r="DV40" s="422"/>
      <c r="DW40" s="422"/>
      <c r="DX40" s="422"/>
      <c r="DY40" s="422"/>
      <c r="DZ40" s="422"/>
      <c r="EA40" s="422"/>
      <c r="EB40" s="422"/>
      <c r="EC40" s="422"/>
      <c r="ED40" s="422"/>
      <c r="EE40" s="422"/>
      <c r="EF40" s="422"/>
      <c r="EG40" s="422"/>
      <c r="EH40" s="422"/>
      <c r="EI40" s="422"/>
      <c r="EJ40" s="422"/>
      <c r="EK40" s="422"/>
      <c r="EL40" s="422"/>
      <c r="EM40" s="422"/>
      <c r="EN40" s="422"/>
      <c r="EO40" s="422"/>
      <c r="EP40" s="422"/>
      <c r="EQ40" s="422"/>
      <c r="ER40" s="422"/>
      <c r="ES40" s="422"/>
      <c r="ET40" s="422"/>
      <c r="EU40" s="422"/>
      <c r="EV40" s="422"/>
      <c r="EW40" s="422"/>
      <c r="EX40" s="422"/>
      <c r="EY40" s="422"/>
      <c r="EZ40" s="422"/>
      <c r="FA40" s="422"/>
      <c r="FB40" s="422"/>
      <c r="FC40" s="422"/>
      <c r="FD40" s="422"/>
      <c r="FE40" s="422"/>
      <c r="FF40" s="422"/>
      <c r="FG40" s="422"/>
      <c r="FH40" s="422"/>
      <c r="FI40" s="422"/>
      <c r="FJ40" s="422"/>
      <c r="FK40" s="422"/>
      <c r="FL40" s="422"/>
      <c r="FM40" s="422"/>
      <c r="FN40" s="422"/>
      <c r="FO40" s="422"/>
      <c r="FP40" s="422"/>
      <c r="FQ40" s="422"/>
      <c r="FR40" s="422"/>
      <c r="FS40" s="422"/>
      <c r="FT40" s="422"/>
      <c r="FU40" s="422"/>
      <c r="FV40" s="422"/>
      <c r="FW40" s="422"/>
      <c r="FX40" s="422"/>
      <c r="FY40" s="422"/>
      <c r="FZ40" s="422"/>
      <c r="GA40" s="422"/>
      <c r="GB40" s="422"/>
      <c r="GC40" s="422"/>
      <c r="GD40" s="422"/>
      <c r="GE40" s="422"/>
      <c r="GF40" s="422"/>
      <c r="GG40" s="422"/>
      <c r="GH40" s="422"/>
      <c r="GI40" s="422"/>
      <c r="GJ40" s="422"/>
      <c r="GK40" s="422"/>
      <c r="GL40" s="422"/>
      <c r="GM40" s="422"/>
      <c r="GN40" s="422"/>
      <c r="GO40" s="422"/>
      <c r="GP40" s="422"/>
      <c r="GQ40" s="422"/>
      <c r="GR40" s="422"/>
      <c r="GS40" s="422"/>
      <c r="GT40" s="422"/>
      <c r="GU40" s="422"/>
      <c r="GV40" s="422"/>
      <c r="GW40" s="422"/>
      <c r="GX40" s="422"/>
      <c r="GY40" s="422"/>
      <c r="GZ40" s="422"/>
      <c r="HA40" s="422"/>
      <c r="HB40" s="422"/>
      <c r="HC40" s="422"/>
      <c r="HD40" s="422"/>
      <c r="HE40" s="422"/>
      <c r="HF40" s="422"/>
      <c r="HG40" s="422"/>
      <c r="HH40" s="422"/>
      <c r="HI40" s="422"/>
      <c r="HJ40" s="422"/>
      <c r="HK40" s="422"/>
      <c r="HL40" s="422"/>
      <c r="HM40" s="422"/>
      <c r="HN40" s="422"/>
      <c r="HO40" s="422"/>
      <c r="HP40" s="422"/>
      <c r="HQ40" s="422"/>
      <c r="HR40" s="422"/>
      <c r="HS40" s="422"/>
      <c r="HT40" s="422"/>
      <c r="HU40" s="422"/>
      <c r="HV40" s="422"/>
      <c r="HW40" s="422"/>
      <c r="HX40" s="422"/>
      <c r="HY40" s="422"/>
      <c r="HZ40" s="422"/>
      <c r="IA40" s="422"/>
      <c r="IB40" s="422"/>
      <c r="IC40" s="422"/>
      <c r="ID40" s="422"/>
      <c r="IE40" s="422"/>
      <c r="IF40" s="422"/>
      <c r="IG40" s="422"/>
      <c r="IH40" s="422"/>
      <c r="II40" s="422"/>
      <c r="IJ40" s="422"/>
      <c r="IK40" s="422"/>
      <c r="IL40" s="422"/>
      <c r="IM40" s="422"/>
      <c r="IN40" s="422"/>
      <c r="IO40" s="422"/>
      <c r="IP40" s="422"/>
      <c r="IQ40" s="422"/>
      <c r="IR40" s="422"/>
      <c r="IS40" s="422"/>
      <c r="IT40" s="422"/>
      <c r="IU40" s="422"/>
      <c r="IV40" s="422"/>
    </row>
    <row r="41" s="410" customFormat="true" ht="14.25" hidden="false" customHeight="true" outlineLevel="0" collapsed="false">
      <c r="A41" s="200"/>
      <c r="B41" s="200"/>
      <c r="C41" s="200"/>
      <c r="D41" s="200"/>
      <c r="E41" s="213"/>
      <c r="F41" s="213"/>
      <c r="G41" s="213"/>
      <c r="H41" s="213"/>
      <c r="I41" s="214"/>
      <c r="J41" s="204"/>
      <c r="K41" s="204"/>
      <c r="L41" s="204"/>
      <c r="M41" s="204"/>
      <c r="N41" s="204"/>
      <c r="O41" s="204"/>
      <c r="P41" s="204"/>
      <c r="Q41" s="215"/>
      <c r="R41" s="214"/>
      <c r="S41" s="204"/>
      <c r="T41" s="204"/>
      <c r="U41" s="204"/>
      <c r="V41" s="204"/>
      <c r="W41" s="204"/>
      <c r="X41" s="204"/>
      <c r="Y41" s="204"/>
      <c r="Z41" s="215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422"/>
      <c r="AL41" s="422"/>
      <c r="AM41" s="422"/>
      <c r="AN41" s="422"/>
      <c r="AO41" s="422"/>
      <c r="AP41" s="422"/>
      <c r="AQ41" s="422"/>
      <c r="AR41" s="422"/>
      <c r="AS41" s="422"/>
      <c r="AT41" s="422"/>
      <c r="AU41" s="422"/>
      <c r="AV41" s="422"/>
      <c r="AW41" s="422"/>
      <c r="AX41" s="422"/>
      <c r="AY41" s="422"/>
      <c r="AZ41" s="422"/>
      <c r="BA41" s="422"/>
      <c r="BB41" s="422"/>
      <c r="BC41" s="422"/>
      <c r="BD41" s="422"/>
      <c r="BE41" s="422"/>
      <c r="BF41" s="422"/>
      <c r="BG41" s="422"/>
      <c r="BH41" s="422"/>
      <c r="BI41" s="422"/>
      <c r="BJ41" s="422"/>
      <c r="BK41" s="422"/>
      <c r="BL41" s="422"/>
      <c r="BM41" s="422"/>
      <c r="BN41" s="422"/>
      <c r="BO41" s="422"/>
      <c r="BP41" s="422"/>
      <c r="BQ41" s="422"/>
      <c r="BR41" s="422"/>
      <c r="BS41" s="422"/>
      <c r="BT41" s="422"/>
      <c r="BU41" s="422"/>
      <c r="BV41" s="422"/>
      <c r="BW41" s="422"/>
      <c r="BX41" s="422"/>
      <c r="BY41" s="422"/>
      <c r="BZ41" s="422"/>
      <c r="CA41" s="422"/>
      <c r="CB41" s="422"/>
      <c r="CC41" s="422"/>
      <c r="CD41" s="422"/>
      <c r="CE41" s="422"/>
      <c r="CF41" s="422"/>
      <c r="CG41" s="422"/>
      <c r="CH41" s="422"/>
      <c r="CI41" s="422"/>
      <c r="CJ41" s="422"/>
      <c r="CK41" s="422"/>
      <c r="CL41" s="422"/>
      <c r="CM41" s="422"/>
      <c r="CN41" s="422"/>
      <c r="CO41" s="422"/>
      <c r="CP41" s="422"/>
      <c r="CQ41" s="422"/>
      <c r="CR41" s="422"/>
      <c r="CS41" s="422"/>
      <c r="CT41" s="422"/>
      <c r="CU41" s="422"/>
      <c r="CV41" s="422"/>
      <c r="CW41" s="422"/>
      <c r="CX41" s="422"/>
      <c r="CY41" s="422"/>
      <c r="CZ41" s="422"/>
      <c r="DA41" s="422"/>
      <c r="DB41" s="422"/>
      <c r="DC41" s="422"/>
      <c r="DD41" s="422"/>
      <c r="DE41" s="422"/>
      <c r="DF41" s="422"/>
      <c r="DG41" s="422"/>
      <c r="DH41" s="422"/>
      <c r="DI41" s="422"/>
      <c r="DJ41" s="422"/>
      <c r="DK41" s="422"/>
      <c r="DL41" s="422"/>
      <c r="DM41" s="422"/>
      <c r="DN41" s="422"/>
      <c r="DO41" s="422"/>
      <c r="DP41" s="422"/>
      <c r="DQ41" s="422"/>
      <c r="DR41" s="422"/>
      <c r="DS41" s="422"/>
      <c r="DT41" s="422"/>
      <c r="DU41" s="422"/>
      <c r="DV41" s="422"/>
      <c r="DW41" s="422"/>
      <c r="DX41" s="422"/>
      <c r="DY41" s="422"/>
      <c r="DZ41" s="422"/>
      <c r="EA41" s="422"/>
      <c r="EB41" s="422"/>
      <c r="EC41" s="422"/>
      <c r="ED41" s="422"/>
      <c r="EE41" s="422"/>
      <c r="EF41" s="422"/>
      <c r="EG41" s="422"/>
      <c r="EH41" s="422"/>
      <c r="EI41" s="422"/>
      <c r="EJ41" s="422"/>
      <c r="EK41" s="422"/>
      <c r="EL41" s="422"/>
      <c r="EM41" s="422"/>
      <c r="EN41" s="422"/>
      <c r="EO41" s="422"/>
      <c r="EP41" s="422"/>
      <c r="EQ41" s="422"/>
      <c r="ER41" s="422"/>
      <c r="ES41" s="422"/>
      <c r="ET41" s="422"/>
      <c r="EU41" s="422"/>
      <c r="EV41" s="422"/>
      <c r="EW41" s="422"/>
      <c r="EX41" s="422"/>
      <c r="EY41" s="422"/>
      <c r="EZ41" s="422"/>
      <c r="FA41" s="422"/>
      <c r="FB41" s="422"/>
      <c r="FC41" s="422"/>
      <c r="FD41" s="422"/>
      <c r="FE41" s="422"/>
      <c r="FF41" s="422"/>
      <c r="FG41" s="422"/>
      <c r="FH41" s="422"/>
      <c r="FI41" s="422"/>
      <c r="FJ41" s="422"/>
      <c r="FK41" s="422"/>
      <c r="FL41" s="422"/>
      <c r="FM41" s="422"/>
      <c r="FN41" s="422"/>
      <c r="FO41" s="422"/>
      <c r="FP41" s="422"/>
      <c r="FQ41" s="422"/>
      <c r="FR41" s="422"/>
      <c r="FS41" s="422"/>
      <c r="FT41" s="422"/>
      <c r="FU41" s="422"/>
      <c r="FV41" s="422"/>
      <c r="FW41" s="422"/>
      <c r="FX41" s="422"/>
      <c r="FY41" s="422"/>
      <c r="FZ41" s="422"/>
      <c r="GA41" s="422"/>
      <c r="GB41" s="422"/>
      <c r="GC41" s="422"/>
      <c r="GD41" s="422"/>
      <c r="GE41" s="422"/>
      <c r="GF41" s="422"/>
      <c r="GG41" s="422"/>
      <c r="GH41" s="422"/>
      <c r="GI41" s="422"/>
      <c r="GJ41" s="422"/>
      <c r="GK41" s="422"/>
      <c r="GL41" s="422"/>
      <c r="GM41" s="422"/>
      <c r="GN41" s="422"/>
      <c r="GO41" s="422"/>
      <c r="GP41" s="422"/>
      <c r="GQ41" s="422"/>
      <c r="GR41" s="422"/>
      <c r="GS41" s="422"/>
      <c r="GT41" s="422"/>
      <c r="GU41" s="422"/>
      <c r="GV41" s="422"/>
      <c r="GW41" s="422"/>
      <c r="GX41" s="422"/>
      <c r="GY41" s="422"/>
      <c r="GZ41" s="422"/>
      <c r="HA41" s="422"/>
      <c r="HB41" s="422"/>
      <c r="HC41" s="422"/>
      <c r="HD41" s="422"/>
      <c r="HE41" s="422"/>
      <c r="HF41" s="422"/>
      <c r="HG41" s="422"/>
      <c r="HH41" s="422"/>
      <c r="HI41" s="422"/>
      <c r="HJ41" s="422"/>
      <c r="HK41" s="422"/>
      <c r="HL41" s="422"/>
      <c r="HM41" s="422"/>
      <c r="HN41" s="422"/>
      <c r="HO41" s="422"/>
      <c r="HP41" s="422"/>
      <c r="HQ41" s="422"/>
      <c r="HR41" s="422"/>
      <c r="HS41" s="422"/>
      <c r="HT41" s="422"/>
      <c r="HU41" s="422"/>
      <c r="HV41" s="422"/>
      <c r="HW41" s="422"/>
      <c r="HX41" s="422"/>
      <c r="HY41" s="422"/>
      <c r="HZ41" s="422"/>
      <c r="IA41" s="422"/>
      <c r="IB41" s="422"/>
      <c r="IC41" s="422"/>
      <c r="ID41" s="422"/>
      <c r="IE41" s="422"/>
      <c r="IF41" s="422"/>
      <c r="IG41" s="422"/>
      <c r="IH41" s="422"/>
      <c r="II41" s="422"/>
      <c r="IJ41" s="422"/>
      <c r="IK41" s="422"/>
      <c r="IL41" s="422"/>
      <c r="IM41" s="422"/>
      <c r="IN41" s="422"/>
      <c r="IO41" s="422"/>
      <c r="IP41" s="422"/>
      <c r="IQ41" s="422"/>
      <c r="IR41" s="422"/>
      <c r="IS41" s="422"/>
      <c r="IT41" s="422"/>
      <c r="IU41" s="422"/>
      <c r="IV41" s="422"/>
    </row>
    <row r="42" s="410" customFormat="true" ht="4.5" hidden="false" customHeight="true" outlineLevel="0" collapsed="false">
      <c r="A42" s="200"/>
      <c r="B42" s="200"/>
      <c r="C42" s="200"/>
      <c r="D42" s="200"/>
      <c r="E42" s="213"/>
      <c r="F42" s="213"/>
      <c r="G42" s="213"/>
      <c r="H42" s="213"/>
      <c r="I42" s="214"/>
      <c r="J42" s="204"/>
      <c r="K42" s="204"/>
      <c r="L42" s="204"/>
      <c r="M42" s="204"/>
      <c r="N42" s="204"/>
      <c r="O42" s="204"/>
      <c r="P42" s="204"/>
      <c r="Q42" s="215"/>
      <c r="R42" s="214"/>
      <c r="S42" s="204"/>
      <c r="T42" s="204"/>
      <c r="U42" s="204"/>
      <c r="V42" s="204"/>
      <c r="W42" s="204"/>
      <c r="X42" s="204"/>
      <c r="Y42" s="204"/>
      <c r="Z42" s="215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422"/>
      <c r="AL42" s="422"/>
      <c r="AM42" s="422"/>
      <c r="AN42" s="422"/>
      <c r="AO42" s="422"/>
      <c r="AP42" s="422"/>
      <c r="AQ42" s="422"/>
      <c r="AR42" s="422"/>
      <c r="AS42" s="422"/>
      <c r="AT42" s="422"/>
      <c r="AU42" s="422"/>
      <c r="AV42" s="422"/>
      <c r="AW42" s="422"/>
      <c r="AX42" s="422"/>
      <c r="AY42" s="422"/>
      <c r="AZ42" s="422"/>
      <c r="BA42" s="422"/>
      <c r="BB42" s="422"/>
      <c r="BC42" s="422"/>
      <c r="BD42" s="422"/>
      <c r="BE42" s="422"/>
      <c r="BF42" s="422"/>
      <c r="BG42" s="422"/>
      <c r="BH42" s="422"/>
      <c r="BI42" s="422"/>
      <c r="BJ42" s="422"/>
      <c r="BK42" s="422"/>
      <c r="BL42" s="422"/>
      <c r="BM42" s="422"/>
      <c r="BN42" s="422"/>
      <c r="BO42" s="422"/>
      <c r="BP42" s="422"/>
      <c r="BQ42" s="422"/>
      <c r="BR42" s="422"/>
      <c r="BS42" s="422"/>
      <c r="BT42" s="422"/>
      <c r="BU42" s="422"/>
      <c r="BV42" s="422"/>
      <c r="BW42" s="422"/>
      <c r="BX42" s="422"/>
      <c r="BY42" s="422"/>
      <c r="BZ42" s="422"/>
      <c r="CA42" s="422"/>
      <c r="CB42" s="422"/>
      <c r="CC42" s="422"/>
      <c r="CD42" s="422"/>
      <c r="CE42" s="422"/>
      <c r="CF42" s="422"/>
      <c r="CG42" s="422"/>
      <c r="CH42" s="422"/>
      <c r="CI42" s="422"/>
      <c r="CJ42" s="422"/>
      <c r="CK42" s="422"/>
      <c r="CL42" s="422"/>
      <c r="CM42" s="422"/>
      <c r="CN42" s="422"/>
      <c r="CO42" s="422"/>
      <c r="CP42" s="422"/>
      <c r="CQ42" s="422"/>
      <c r="CR42" s="422"/>
      <c r="CS42" s="422"/>
      <c r="CT42" s="422"/>
      <c r="CU42" s="422"/>
      <c r="CV42" s="422"/>
      <c r="CW42" s="422"/>
      <c r="CX42" s="422"/>
      <c r="CY42" s="422"/>
      <c r="CZ42" s="422"/>
      <c r="DA42" s="422"/>
      <c r="DB42" s="422"/>
      <c r="DC42" s="422"/>
      <c r="DD42" s="422"/>
      <c r="DE42" s="422"/>
      <c r="DF42" s="422"/>
      <c r="DG42" s="422"/>
      <c r="DH42" s="422"/>
      <c r="DI42" s="422"/>
      <c r="DJ42" s="422"/>
      <c r="DK42" s="422"/>
      <c r="DL42" s="422"/>
      <c r="DM42" s="422"/>
      <c r="DN42" s="422"/>
      <c r="DO42" s="422"/>
      <c r="DP42" s="422"/>
      <c r="DQ42" s="422"/>
      <c r="DR42" s="422"/>
      <c r="DS42" s="422"/>
      <c r="DT42" s="422"/>
      <c r="DU42" s="422"/>
      <c r="DV42" s="422"/>
      <c r="DW42" s="422"/>
      <c r="DX42" s="422"/>
      <c r="DY42" s="422"/>
      <c r="DZ42" s="422"/>
      <c r="EA42" s="422"/>
      <c r="EB42" s="422"/>
      <c r="EC42" s="422"/>
      <c r="ED42" s="422"/>
      <c r="EE42" s="422"/>
      <c r="EF42" s="422"/>
      <c r="EG42" s="422"/>
      <c r="EH42" s="422"/>
      <c r="EI42" s="422"/>
      <c r="EJ42" s="422"/>
      <c r="EK42" s="422"/>
      <c r="EL42" s="422"/>
      <c r="EM42" s="422"/>
      <c r="EN42" s="422"/>
      <c r="EO42" s="422"/>
      <c r="EP42" s="422"/>
      <c r="EQ42" s="422"/>
      <c r="ER42" s="422"/>
      <c r="ES42" s="422"/>
      <c r="ET42" s="422"/>
      <c r="EU42" s="422"/>
      <c r="EV42" s="422"/>
      <c r="EW42" s="422"/>
      <c r="EX42" s="422"/>
      <c r="EY42" s="422"/>
      <c r="EZ42" s="422"/>
      <c r="FA42" s="422"/>
      <c r="FB42" s="422"/>
      <c r="FC42" s="422"/>
      <c r="FD42" s="422"/>
      <c r="FE42" s="422"/>
      <c r="FF42" s="422"/>
      <c r="FG42" s="422"/>
      <c r="FH42" s="422"/>
      <c r="FI42" s="422"/>
      <c r="FJ42" s="422"/>
      <c r="FK42" s="422"/>
      <c r="FL42" s="422"/>
      <c r="FM42" s="422"/>
      <c r="FN42" s="422"/>
      <c r="FO42" s="422"/>
      <c r="FP42" s="422"/>
      <c r="FQ42" s="422"/>
      <c r="FR42" s="422"/>
      <c r="FS42" s="422"/>
      <c r="FT42" s="422"/>
      <c r="FU42" s="422"/>
      <c r="FV42" s="422"/>
      <c r="FW42" s="422"/>
      <c r="FX42" s="422"/>
      <c r="FY42" s="422"/>
      <c r="FZ42" s="422"/>
      <c r="GA42" s="422"/>
      <c r="GB42" s="422"/>
      <c r="GC42" s="422"/>
      <c r="GD42" s="422"/>
      <c r="GE42" s="422"/>
      <c r="GF42" s="422"/>
      <c r="GG42" s="422"/>
      <c r="GH42" s="422"/>
      <c r="GI42" s="422"/>
      <c r="GJ42" s="422"/>
      <c r="GK42" s="422"/>
      <c r="GL42" s="422"/>
      <c r="GM42" s="422"/>
      <c r="GN42" s="422"/>
      <c r="GO42" s="422"/>
      <c r="GP42" s="422"/>
      <c r="GQ42" s="422"/>
      <c r="GR42" s="422"/>
      <c r="GS42" s="422"/>
      <c r="GT42" s="422"/>
      <c r="GU42" s="422"/>
      <c r="GV42" s="422"/>
      <c r="GW42" s="422"/>
      <c r="GX42" s="422"/>
      <c r="GY42" s="422"/>
      <c r="GZ42" s="422"/>
      <c r="HA42" s="422"/>
      <c r="HB42" s="422"/>
      <c r="HC42" s="422"/>
      <c r="HD42" s="422"/>
      <c r="HE42" s="422"/>
      <c r="HF42" s="422"/>
      <c r="HG42" s="422"/>
      <c r="HH42" s="422"/>
      <c r="HI42" s="422"/>
      <c r="HJ42" s="422"/>
      <c r="HK42" s="422"/>
      <c r="HL42" s="422"/>
      <c r="HM42" s="422"/>
      <c r="HN42" s="422"/>
      <c r="HO42" s="422"/>
      <c r="HP42" s="422"/>
      <c r="HQ42" s="422"/>
      <c r="HR42" s="422"/>
      <c r="HS42" s="422"/>
      <c r="HT42" s="422"/>
      <c r="HU42" s="422"/>
      <c r="HV42" s="422"/>
      <c r="HW42" s="422"/>
      <c r="HX42" s="422"/>
      <c r="HY42" s="422"/>
      <c r="HZ42" s="422"/>
      <c r="IA42" s="422"/>
      <c r="IB42" s="422"/>
      <c r="IC42" s="422"/>
      <c r="ID42" s="422"/>
      <c r="IE42" s="422"/>
      <c r="IF42" s="422"/>
      <c r="IG42" s="422"/>
      <c r="IH42" s="422"/>
      <c r="II42" s="422"/>
      <c r="IJ42" s="422"/>
      <c r="IK42" s="422"/>
      <c r="IL42" s="422"/>
      <c r="IM42" s="422"/>
      <c r="IN42" s="422"/>
      <c r="IO42" s="422"/>
      <c r="IP42" s="422"/>
      <c r="IQ42" s="422"/>
      <c r="IR42" s="422"/>
      <c r="IS42" s="422"/>
      <c r="IT42" s="422"/>
      <c r="IU42" s="422"/>
      <c r="IV42" s="422"/>
    </row>
    <row r="43" s="410" customFormat="true" ht="15.75" hidden="false" customHeight="true" outlineLevel="0" collapsed="false">
      <c r="A43" s="216" t="s">
        <v>251</v>
      </c>
      <c r="B43" s="216"/>
      <c r="C43" s="216"/>
      <c r="D43" s="216"/>
      <c r="E43" s="216"/>
      <c r="F43" s="216"/>
      <c r="G43" s="216"/>
      <c r="H43" s="216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422"/>
      <c r="AL43" s="422"/>
      <c r="AM43" s="422"/>
      <c r="AN43" s="422"/>
      <c r="AO43" s="422"/>
      <c r="AP43" s="422"/>
      <c r="AQ43" s="422"/>
      <c r="AR43" s="422"/>
      <c r="AS43" s="422"/>
      <c r="AT43" s="422"/>
      <c r="AU43" s="422"/>
      <c r="AV43" s="422"/>
      <c r="AW43" s="422"/>
      <c r="AX43" s="422"/>
      <c r="AY43" s="422"/>
      <c r="AZ43" s="422"/>
      <c r="BA43" s="422"/>
      <c r="BB43" s="422"/>
      <c r="BC43" s="422"/>
      <c r="BD43" s="422"/>
      <c r="BE43" s="422"/>
      <c r="BF43" s="422"/>
      <c r="BG43" s="422"/>
      <c r="BH43" s="422"/>
      <c r="BI43" s="422"/>
      <c r="BJ43" s="422"/>
      <c r="BK43" s="422"/>
      <c r="BL43" s="422"/>
      <c r="BM43" s="422"/>
      <c r="BN43" s="422"/>
      <c r="BO43" s="422"/>
      <c r="BP43" s="422"/>
      <c r="BQ43" s="422"/>
      <c r="BR43" s="422"/>
      <c r="BS43" s="422"/>
      <c r="BT43" s="422"/>
      <c r="BU43" s="422"/>
      <c r="BV43" s="422"/>
      <c r="BW43" s="422"/>
      <c r="BX43" s="422"/>
      <c r="BY43" s="422"/>
      <c r="BZ43" s="422"/>
      <c r="CA43" s="422"/>
      <c r="CB43" s="422"/>
      <c r="CC43" s="422"/>
      <c r="CD43" s="422"/>
      <c r="CE43" s="422"/>
      <c r="CF43" s="422"/>
      <c r="CG43" s="422"/>
      <c r="CH43" s="422"/>
      <c r="CI43" s="422"/>
      <c r="CJ43" s="422"/>
      <c r="CK43" s="422"/>
      <c r="CL43" s="422"/>
      <c r="CM43" s="422"/>
      <c r="CN43" s="422"/>
      <c r="CO43" s="422"/>
      <c r="CP43" s="422"/>
      <c r="CQ43" s="422"/>
      <c r="CR43" s="422"/>
      <c r="CS43" s="422"/>
      <c r="CT43" s="422"/>
      <c r="CU43" s="422"/>
      <c r="CV43" s="422"/>
      <c r="CW43" s="422"/>
      <c r="CX43" s="422"/>
      <c r="CY43" s="422"/>
      <c r="CZ43" s="422"/>
      <c r="DA43" s="422"/>
      <c r="DB43" s="422"/>
      <c r="DC43" s="422"/>
      <c r="DD43" s="422"/>
      <c r="DE43" s="422"/>
      <c r="DF43" s="422"/>
      <c r="DG43" s="422"/>
      <c r="DH43" s="422"/>
      <c r="DI43" s="422"/>
      <c r="DJ43" s="422"/>
      <c r="DK43" s="422"/>
      <c r="DL43" s="422"/>
      <c r="DM43" s="422"/>
      <c r="DN43" s="422"/>
      <c r="DO43" s="422"/>
      <c r="DP43" s="422"/>
      <c r="DQ43" s="422"/>
      <c r="DR43" s="422"/>
      <c r="DS43" s="422"/>
      <c r="DT43" s="422"/>
      <c r="DU43" s="422"/>
      <c r="DV43" s="422"/>
      <c r="DW43" s="422"/>
      <c r="DX43" s="422"/>
      <c r="DY43" s="422"/>
      <c r="DZ43" s="422"/>
      <c r="EA43" s="422"/>
      <c r="EB43" s="422"/>
      <c r="EC43" s="422"/>
      <c r="ED43" s="422"/>
      <c r="EE43" s="422"/>
      <c r="EF43" s="422"/>
      <c r="EG43" s="422"/>
      <c r="EH43" s="422"/>
      <c r="EI43" s="422"/>
      <c r="EJ43" s="422"/>
      <c r="EK43" s="422"/>
      <c r="EL43" s="422"/>
      <c r="EM43" s="422"/>
      <c r="EN43" s="422"/>
      <c r="EO43" s="422"/>
      <c r="EP43" s="422"/>
      <c r="EQ43" s="422"/>
      <c r="ER43" s="422"/>
      <c r="ES43" s="422"/>
      <c r="ET43" s="422"/>
      <c r="EU43" s="422"/>
      <c r="EV43" s="422"/>
      <c r="EW43" s="422"/>
      <c r="EX43" s="422"/>
      <c r="EY43" s="422"/>
      <c r="EZ43" s="422"/>
      <c r="FA43" s="422"/>
      <c r="FB43" s="422"/>
      <c r="FC43" s="422"/>
      <c r="FD43" s="422"/>
      <c r="FE43" s="422"/>
      <c r="FF43" s="422"/>
      <c r="FG43" s="422"/>
      <c r="FH43" s="422"/>
      <c r="FI43" s="422"/>
      <c r="FJ43" s="422"/>
      <c r="FK43" s="422"/>
      <c r="FL43" s="422"/>
      <c r="FM43" s="422"/>
      <c r="FN43" s="422"/>
      <c r="FO43" s="422"/>
      <c r="FP43" s="422"/>
      <c r="FQ43" s="422"/>
      <c r="FR43" s="422"/>
      <c r="FS43" s="422"/>
      <c r="FT43" s="422"/>
      <c r="FU43" s="422"/>
      <c r="FV43" s="422"/>
      <c r="FW43" s="422"/>
      <c r="FX43" s="422"/>
      <c r="FY43" s="422"/>
      <c r="FZ43" s="422"/>
      <c r="GA43" s="422"/>
      <c r="GB43" s="422"/>
      <c r="GC43" s="422"/>
      <c r="GD43" s="422"/>
      <c r="GE43" s="422"/>
      <c r="GF43" s="422"/>
      <c r="GG43" s="422"/>
      <c r="GH43" s="422"/>
      <c r="GI43" s="422"/>
      <c r="GJ43" s="422"/>
      <c r="GK43" s="422"/>
      <c r="GL43" s="422"/>
      <c r="GM43" s="422"/>
      <c r="GN43" s="422"/>
      <c r="GO43" s="422"/>
      <c r="GP43" s="422"/>
      <c r="GQ43" s="422"/>
      <c r="GR43" s="422"/>
      <c r="GS43" s="422"/>
      <c r="GT43" s="422"/>
      <c r="GU43" s="422"/>
      <c r="GV43" s="422"/>
      <c r="GW43" s="422"/>
      <c r="GX43" s="422"/>
      <c r="GY43" s="422"/>
      <c r="GZ43" s="422"/>
      <c r="HA43" s="422"/>
      <c r="HB43" s="422"/>
      <c r="HC43" s="422"/>
      <c r="HD43" s="422"/>
      <c r="HE43" s="422"/>
      <c r="HF43" s="422"/>
      <c r="HG43" s="422"/>
      <c r="HH43" s="422"/>
      <c r="HI43" s="422"/>
      <c r="HJ43" s="422"/>
      <c r="HK43" s="422"/>
      <c r="HL43" s="422"/>
      <c r="HM43" s="422"/>
      <c r="HN43" s="422"/>
      <c r="HO43" s="422"/>
      <c r="HP43" s="422"/>
      <c r="HQ43" s="422"/>
      <c r="HR43" s="422"/>
      <c r="HS43" s="422"/>
      <c r="HT43" s="422"/>
      <c r="HU43" s="422"/>
      <c r="HV43" s="422"/>
      <c r="HW43" s="422"/>
      <c r="HX43" s="422"/>
      <c r="HY43" s="422"/>
      <c r="HZ43" s="422"/>
      <c r="IA43" s="422"/>
      <c r="IB43" s="422"/>
      <c r="IC43" s="422"/>
      <c r="ID43" s="422"/>
      <c r="IE43" s="422"/>
      <c r="IF43" s="422"/>
      <c r="IG43" s="422"/>
      <c r="IH43" s="422"/>
      <c r="II43" s="422"/>
      <c r="IJ43" s="422"/>
      <c r="IK43" s="422"/>
      <c r="IL43" s="422"/>
      <c r="IM43" s="422"/>
      <c r="IN43" s="422"/>
      <c r="IO43" s="422"/>
      <c r="IP43" s="422"/>
      <c r="IQ43" s="422"/>
      <c r="IR43" s="422"/>
      <c r="IS43" s="422"/>
      <c r="IT43" s="422"/>
      <c r="IU43" s="422"/>
      <c r="IV43" s="422"/>
    </row>
    <row r="44" s="410" customFormat="true" ht="5.9" hidden="false" customHeight="true" outlineLevel="0" collapsed="false">
      <c r="A44" s="216"/>
      <c r="B44" s="216"/>
      <c r="C44" s="216"/>
      <c r="D44" s="216"/>
      <c r="E44" s="216"/>
      <c r="F44" s="216"/>
      <c r="G44" s="216"/>
      <c r="H44" s="216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  <c r="IL44" s="170"/>
      <c r="IM44" s="170"/>
      <c r="IN44" s="170"/>
      <c r="IO44" s="170"/>
      <c r="IP44" s="170"/>
      <c r="IQ44" s="170"/>
      <c r="IR44" s="170"/>
      <c r="IS44" s="170"/>
      <c r="IT44" s="170"/>
      <c r="IU44" s="170"/>
      <c r="IV44" s="170"/>
    </row>
    <row r="45" s="410" customFormat="true" ht="4.5" hidden="false" customHeight="true" outlineLevel="0" collapsed="false">
      <c r="A45" s="218"/>
      <c r="B45" s="219"/>
      <c r="C45" s="219"/>
      <c r="D45" s="219"/>
      <c r="E45" s="219"/>
      <c r="F45" s="219"/>
      <c r="G45" s="219"/>
      <c r="H45" s="219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217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  <c r="IL45" s="170"/>
      <c r="IM45" s="170"/>
      <c r="IN45" s="170"/>
      <c r="IO45" s="170"/>
      <c r="IP45" s="170"/>
      <c r="IQ45" s="170"/>
      <c r="IR45" s="170"/>
      <c r="IS45" s="170"/>
      <c r="IT45" s="170"/>
      <c r="IU45" s="170"/>
      <c r="IV45" s="170"/>
    </row>
    <row r="46" s="410" customFormat="true" ht="20.25" hidden="false" customHeight="true" outlineLevel="0" collapsed="false">
      <c r="A46" s="196" t="s">
        <v>252</v>
      </c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/>
      <c r="IR46" s="170"/>
      <c r="IS46" s="170"/>
      <c r="IT46" s="170"/>
      <c r="IU46" s="170"/>
      <c r="IV46" s="170"/>
    </row>
    <row r="47" s="410" customFormat="true" ht="5.9" hidden="false" customHeight="true" outlineLevel="0" collapsed="false">
      <c r="A47" s="167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9"/>
      <c r="AK47" s="422"/>
      <c r="AL47" s="422"/>
      <c r="AM47" s="422"/>
      <c r="AN47" s="422"/>
      <c r="AO47" s="422"/>
      <c r="AP47" s="422"/>
      <c r="AQ47" s="422"/>
      <c r="AR47" s="422"/>
      <c r="AS47" s="422"/>
      <c r="AT47" s="422"/>
      <c r="AU47" s="422"/>
      <c r="AV47" s="422"/>
      <c r="AW47" s="422"/>
      <c r="AX47" s="422"/>
      <c r="AY47" s="422"/>
      <c r="AZ47" s="422"/>
      <c r="BA47" s="422"/>
      <c r="BB47" s="422"/>
      <c r="BC47" s="422"/>
      <c r="BD47" s="422"/>
      <c r="BE47" s="422"/>
      <c r="BF47" s="422"/>
      <c r="BG47" s="422"/>
      <c r="BH47" s="422"/>
      <c r="BI47" s="422"/>
      <c r="BJ47" s="422"/>
      <c r="BK47" s="422"/>
      <c r="BL47" s="422"/>
      <c r="BM47" s="422"/>
      <c r="BN47" s="422"/>
      <c r="BO47" s="422"/>
      <c r="BP47" s="422"/>
      <c r="BQ47" s="422"/>
      <c r="BR47" s="422"/>
      <c r="BS47" s="422"/>
      <c r="BT47" s="422"/>
      <c r="BU47" s="422"/>
      <c r="BV47" s="422"/>
      <c r="BW47" s="422"/>
      <c r="BX47" s="422"/>
      <c r="BY47" s="422"/>
      <c r="BZ47" s="422"/>
      <c r="CA47" s="422"/>
      <c r="CB47" s="422"/>
      <c r="CC47" s="422"/>
      <c r="CD47" s="422"/>
      <c r="CE47" s="422"/>
      <c r="CF47" s="422"/>
      <c r="CG47" s="422"/>
      <c r="CH47" s="422"/>
      <c r="CI47" s="422"/>
      <c r="CJ47" s="422"/>
      <c r="CK47" s="422"/>
      <c r="CL47" s="422"/>
      <c r="CM47" s="422"/>
      <c r="CN47" s="422"/>
      <c r="CO47" s="422"/>
      <c r="CP47" s="422"/>
      <c r="CQ47" s="422"/>
      <c r="CR47" s="422"/>
      <c r="CS47" s="422"/>
      <c r="CT47" s="422"/>
      <c r="CU47" s="422"/>
      <c r="CV47" s="422"/>
      <c r="CW47" s="422"/>
      <c r="CX47" s="422"/>
      <c r="CY47" s="422"/>
      <c r="CZ47" s="422"/>
      <c r="DA47" s="422"/>
      <c r="DB47" s="422"/>
      <c r="DC47" s="422"/>
      <c r="DD47" s="422"/>
      <c r="DE47" s="422"/>
      <c r="DF47" s="422"/>
      <c r="DG47" s="422"/>
      <c r="DH47" s="422"/>
      <c r="DI47" s="422"/>
      <c r="DJ47" s="422"/>
      <c r="DK47" s="422"/>
      <c r="DL47" s="422"/>
      <c r="DM47" s="422"/>
      <c r="DN47" s="422"/>
      <c r="DO47" s="422"/>
      <c r="DP47" s="422"/>
      <c r="DQ47" s="422"/>
      <c r="DR47" s="422"/>
      <c r="DS47" s="422"/>
      <c r="DT47" s="422"/>
      <c r="DU47" s="422"/>
      <c r="DV47" s="422"/>
      <c r="DW47" s="422"/>
      <c r="DX47" s="422"/>
      <c r="DY47" s="422"/>
      <c r="DZ47" s="422"/>
      <c r="EA47" s="422"/>
      <c r="EB47" s="422"/>
      <c r="EC47" s="422"/>
      <c r="ED47" s="422"/>
      <c r="EE47" s="422"/>
      <c r="EF47" s="422"/>
      <c r="EG47" s="422"/>
      <c r="EH47" s="422"/>
      <c r="EI47" s="422"/>
      <c r="EJ47" s="422"/>
      <c r="EK47" s="422"/>
      <c r="EL47" s="422"/>
      <c r="EM47" s="422"/>
      <c r="EN47" s="422"/>
      <c r="EO47" s="422"/>
      <c r="EP47" s="422"/>
      <c r="EQ47" s="422"/>
      <c r="ER47" s="422"/>
      <c r="ES47" s="422"/>
      <c r="ET47" s="422"/>
      <c r="EU47" s="422"/>
      <c r="EV47" s="422"/>
      <c r="EW47" s="422"/>
      <c r="EX47" s="422"/>
      <c r="EY47" s="422"/>
      <c r="EZ47" s="422"/>
      <c r="FA47" s="422"/>
      <c r="FB47" s="422"/>
      <c r="FC47" s="422"/>
      <c r="FD47" s="422"/>
      <c r="FE47" s="422"/>
      <c r="FF47" s="422"/>
      <c r="FG47" s="422"/>
      <c r="FH47" s="422"/>
      <c r="FI47" s="422"/>
      <c r="FJ47" s="422"/>
      <c r="FK47" s="422"/>
      <c r="FL47" s="422"/>
      <c r="FM47" s="422"/>
      <c r="FN47" s="422"/>
      <c r="FO47" s="422"/>
      <c r="FP47" s="422"/>
      <c r="FQ47" s="422"/>
      <c r="FR47" s="422"/>
      <c r="FS47" s="422"/>
      <c r="FT47" s="422"/>
      <c r="FU47" s="422"/>
      <c r="FV47" s="422"/>
      <c r="FW47" s="422"/>
      <c r="FX47" s="422"/>
      <c r="FY47" s="422"/>
      <c r="FZ47" s="422"/>
      <c r="GA47" s="422"/>
      <c r="GB47" s="422"/>
      <c r="GC47" s="422"/>
      <c r="GD47" s="422"/>
      <c r="GE47" s="422"/>
      <c r="GF47" s="422"/>
      <c r="GG47" s="422"/>
      <c r="GH47" s="422"/>
      <c r="GI47" s="422"/>
      <c r="GJ47" s="422"/>
      <c r="GK47" s="422"/>
      <c r="GL47" s="422"/>
      <c r="GM47" s="422"/>
      <c r="GN47" s="422"/>
      <c r="GO47" s="422"/>
      <c r="GP47" s="422"/>
      <c r="GQ47" s="422"/>
      <c r="GR47" s="422"/>
      <c r="GS47" s="422"/>
      <c r="GT47" s="422"/>
      <c r="GU47" s="422"/>
      <c r="GV47" s="422"/>
      <c r="GW47" s="422"/>
      <c r="GX47" s="422"/>
      <c r="GY47" s="422"/>
      <c r="GZ47" s="422"/>
      <c r="HA47" s="422"/>
      <c r="HB47" s="422"/>
      <c r="HC47" s="422"/>
      <c r="HD47" s="422"/>
      <c r="HE47" s="422"/>
      <c r="HF47" s="422"/>
      <c r="HG47" s="422"/>
      <c r="HH47" s="422"/>
      <c r="HI47" s="422"/>
      <c r="HJ47" s="422"/>
      <c r="HK47" s="422"/>
      <c r="HL47" s="422"/>
      <c r="HM47" s="422"/>
      <c r="HN47" s="422"/>
      <c r="HO47" s="422"/>
      <c r="HP47" s="422"/>
      <c r="HQ47" s="422"/>
      <c r="HR47" s="422"/>
      <c r="HS47" s="422"/>
      <c r="HT47" s="422"/>
      <c r="HU47" s="422"/>
      <c r="HV47" s="422"/>
      <c r="HW47" s="422"/>
      <c r="HX47" s="422"/>
      <c r="HY47" s="422"/>
      <c r="HZ47" s="422"/>
      <c r="IA47" s="422"/>
      <c r="IB47" s="422"/>
      <c r="IC47" s="422"/>
      <c r="ID47" s="422"/>
      <c r="IE47" s="422"/>
      <c r="IF47" s="422"/>
      <c r="IG47" s="422"/>
      <c r="IH47" s="422"/>
      <c r="II47" s="422"/>
      <c r="IJ47" s="422"/>
      <c r="IK47" s="422"/>
      <c r="IL47" s="422"/>
      <c r="IM47" s="422"/>
      <c r="IN47" s="422"/>
      <c r="IO47" s="422"/>
      <c r="IP47" s="422"/>
      <c r="IQ47" s="422"/>
      <c r="IR47" s="422"/>
      <c r="IS47" s="422"/>
      <c r="IT47" s="422"/>
      <c r="IU47" s="422"/>
      <c r="IV47" s="422"/>
    </row>
    <row r="48" customFormat="false" ht="14.5" hidden="false" customHeight="true" outlineLevel="0" collapsed="false">
      <c r="A48" s="434" t="s">
        <v>253</v>
      </c>
      <c r="B48" s="434"/>
      <c r="C48" s="435" t="s">
        <v>254</v>
      </c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5"/>
      <c r="AG48" s="435"/>
      <c r="AH48" s="435"/>
      <c r="AI48" s="435"/>
      <c r="AJ48" s="435"/>
    </row>
    <row r="49" customFormat="false" ht="14.5" hidden="false" customHeight="false" outlineLevel="0" collapsed="false">
      <c r="A49" s="429"/>
      <c r="B49" s="429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</row>
    <row r="50" customFormat="false" ht="10.5" hidden="false" customHeight="true" outlineLevel="0" collapsed="false">
      <c r="A50" s="429"/>
      <c r="B50" s="429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</row>
    <row r="51" customFormat="false" ht="14.5" hidden="false" customHeight="false" outlineLevel="0" collapsed="false">
      <c r="A51" s="429"/>
      <c r="B51" s="429"/>
      <c r="C51" s="429"/>
      <c r="D51" s="429"/>
      <c r="E51" s="429"/>
      <c r="F51" s="429"/>
      <c r="G51" s="429"/>
      <c r="H51" s="429"/>
      <c r="I51" s="429"/>
      <c r="J51" s="429"/>
      <c r="K51" s="429"/>
      <c r="L51" s="429"/>
      <c r="M51" s="429"/>
      <c r="N51" s="4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</row>
    <row r="52" customFormat="false" ht="14.5" hidden="false" customHeight="false" outlineLevel="0" collapsed="false">
      <c r="A52" s="429"/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</row>
    <row r="53" customFormat="false" ht="14.5" hidden="false" customHeight="true" outlineLevel="0" collapsed="false">
      <c r="A53" s="434" t="s">
        <v>255</v>
      </c>
      <c r="B53" s="434"/>
      <c r="C53" s="436" t="s">
        <v>256</v>
      </c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436"/>
      <c r="AB53" s="436"/>
      <c r="AC53" s="436"/>
      <c r="AD53" s="436"/>
      <c r="AE53" s="436"/>
      <c r="AF53" s="436"/>
      <c r="AG53" s="436"/>
      <c r="AH53" s="436"/>
      <c r="AI53" s="436"/>
      <c r="AJ53" s="436"/>
    </row>
    <row r="54" customFormat="false" ht="14.5" hidden="false" customHeight="false" outlineLevel="0" collapsed="false">
      <c r="A54" s="437"/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  <c r="M54" s="437"/>
      <c r="N54" s="437"/>
      <c r="O54" s="437"/>
      <c r="P54" s="437"/>
      <c r="Q54" s="437"/>
      <c r="R54" s="437"/>
      <c r="S54" s="437"/>
      <c r="T54" s="437"/>
      <c r="U54" s="437"/>
      <c r="V54" s="437"/>
      <c r="W54" s="437"/>
      <c r="X54" s="437"/>
      <c r="Y54" s="437"/>
      <c r="Z54" s="437"/>
      <c r="AA54" s="437"/>
      <c r="AB54" s="437"/>
      <c r="AC54" s="437"/>
      <c r="AD54" s="437"/>
      <c r="AE54" s="437"/>
      <c r="AF54" s="437"/>
      <c r="AG54" s="437"/>
      <c r="AH54" s="437"/>
      <c r="AI54" s="437"/>
      <c r="AJ54" s="437"/>
    </row>
    <row r="55" customFormat="false" ht="14.5" hidden="false" customHeight="fals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37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7"/>
      <c r="AE55" s="437"/>
      <c r="AF55" s="437"/>
      <c r="AG55" s="437"/>
      <c r="AH55" s="437"/>
      <c r="AI55" s="437"/>
      <c r="AJ55" s="437"/>
    </row>
    <row r="56" customFormat="false" ht="14.5" hidden="false" customHeight="false" outlineLevel="0" collapsed="false">
      <c r="A56" s="437"/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437"/>
      <c r="M56" s="437"/>
      <c r="N56" s="437"/>
      <c r="O56" s="437"/>
      <c r="P56" s="437"/>
      <c r="Q56" s="437"/>
      <c r="R56" s="437"/>
      <c r="S56" s="437"/>
      <c r="T56" s="437"/>
      <c r="U56" s="437"/>
      <c r="V56" s="437"/>
      <c r="W56" s="437"/>
      <c r="X56" s="437"/>
      <c r="Y56" s="437"/>
      <c r="Z56" s="437"/>
      <c r="AA56" s="437"/>
      <c r="AB56" s="437"/>
      <c r="AC56" s="437"/>
      <c r="AD56" s="437"/>
      <c r="AE56" s="437"/>
      <c r="AF56" s="437"/>
      <c r="AG56" s="437"/>
      <c r="AH56" s="437"/>
      <c r="AI56" s="437"/>
      <c r="AJ56" s="437"/>
    </row>
    <row r="57" customFormat="false" ht="15" hidden="false" customHeight="fals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437"/>
      <c r="M57" s="437"/>
      <c r="N57" s="437"/>
      <c r="O57" s="437"/>
      <c r="P57" s="437"/>
      <c r="Q57" s="437"/>
      <c r="R57" s="437"/>
      <c r="S57" s="437"/>
      <c r="T57" s="437"/>
      <c r="U57" s="437"/>
      <c r="V57" s="437"/>
      <c r="W57" s="437"/>
      <c r="X57" s="437"/>
      <c r="Y57" s="437"/>
      <c r="Z57" s="437"/>
      <c r="AA57" s="437"/>
      <c r="AB57" s="437"/>
      <c r="AC57" s="437"/>
      <c r="AD57" s="437"/>
      <c r="AE57" s="437"/>
      <c r="AF57" s="437"/>
      <c r="AG57" s="437"/>
      <c r="AH57" s="437"/>
      <c r="AI57" s="437"/>
      <c r="AJ57" s="437"/>
    </row>
  </sheetData>
  <mergeCells count="117">
    <mergeCell ref="A1:AJ1"/>
    <mergeCell ref="A6:AJ6"/>
    <mergeCell ref="D8:AI8"/>
    <mergeCell ref="D11:AH11"/>
    <mergeCell ref="D14:AI15"/>
    <mergeCell ref="D17:E17"/>
    <mergeCell ref="F17:AD17"/>
    <mergeCell ref="AE17:AJ17"/>
    <mergeCell ref="A19:AJ19"/>
    <mergeCell ref="A20:AJ23"/>
    <mergeCell ref="A25:L25"/>
    <mergeCell ref="X25:AF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29:K29"/>
    <mergeCell ref="O29:O31"/>
    <mergeCell ref="X29:AI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3:AJ33"/>
    <mergeCell ref="A34:M34"/>
    <mergeCell ref="N34:Z34"/>
    <mergeCell ref="AA34:AJ34"/>
    <mergeCell ref="A35:M36"/>
    <mergeCell ref="N35:Z36"/>
    <mergeCell ref="AA35:AJ36"/>
    <mergeCell ref="A37:F37"/>
    <mergeCell ref="G37:M37"/>
    <mergeCell ref="N37:Z37"/>
    <mergeCell ref="AA37:AJ37"/>
    <mergeCell ref="A38:A39"/>
    <mergeCell ref="B38:B39"/>
    <mergeCell ref="C38:C39"/>
    <mergeCell ref="D38:D39"/>
    <mergeCell ref="E38:E39"/>
    <mergeCell ref="F38:F39"/>
    <mergeCell ref="G38:M39"/>
    <mergeCell ref="N38:Z39"/>
    <mergeCell ref="AA38:AJ39"/>
    <mergeCell ref="A40:D40"/>
    <mergeCell ref="E40:H40"/>
    <mergeCell ref="I40:Q40"/>
    <mergeCell ref="AA40:AJ40"/>
    <mergeCell ref="A41:D42"/>
    <mergeCell ref="E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J42"/>
    <mergeCell ref="A43:H44"/>
    <mergeCell ref="I43:AJ44"/>
    <mergeCell ref="A46:AJ46"/>
    <mergeCell ref="A48:B48"/>
    <mergeCell ref="C48:AJ48"/>
    <mergeCell ref="A49:AJ52"/>
    <mergeCell ref="A53:B53"/>
    <mergeCell ref="C53:AJ53"/>
    <mergeCell ref="A54:AJ57"/>
  </mergeCells>
  <printOptions headings="false" gridLines="false" gridLinesSet="true" horizontalCentered="false" verticalCentered="false"/>
  <pageMargins left="0.666666666666667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6" activeCellId="0" sqref="F6:G6"/>
    </sheetView>
  </sheetViews>
  <sheetFormatPr defaultColWidth="8.96484375" defaultRowHeight="14.5" zeroHeight="false" outlineLevelRow="0" outlineLevelCol="0"/>
  <cols>
    <col collapsed="false" customWidth="true" hidden="false" outlineLevel="0" max="1" min="1" style="39" width="3.53"/>
    <col collapsed="false" customWidth="true" hidden="false" outlineLevel="0" max="3" min="2" style="39" width="6.53"/>
    <col collapsed="false" customWidth="true" hidden="false" outlineLevel="0" max="4" min="4" style="39" width="8.44"/>
    <col collapsed="false" customWidth="true" hidden="false" outlineLevel="0" max="5" min="5" style="39" width="2.99"/>
    <col collapsed="false" customWidth="true" hidden="false" outlineLevel="0" max="6" min="6" style="39" width="5.72"/>
    <col collapsed="false" customWidth="true" hidden="false" outlineLevel="0" max="7" min="7" style="39" width="4.26"/>
    <col collapsed="false" customWidth="true" hidden="false" outlineLevel="0" max="9" min="8" style="39" width="3.26"/>
    <col collapsed="false" customWidth="true" hidden="false" outlineLevel="0" max="10" min="10" style="39" width="5.72"/>
    <col collapsed="false" customWidth="true" hidden="false" outlineLevel="0" max="12" min="11" style="39" width="3.26"/>
    <col collapsed="false" customWidth="true" hidden="false" outlineLevel="0" max="13" min="13" style="39" width="6.44"/>
    <col collapsed="false" customWidth="true" hidden="false" outlineLevel="0" max="14" min="14" style="39" width="3.17"/>
    <col collapsed="false" customWidth="true" hidden="false" outlineLevel="0" max="15" min="15" style="39" width="3.26"/>
    <col collapsed="false" customWidth="true" hidden="false" outlineLevel="0" max="16" min="16" style="39" width="5.72"/>
    <col collapsed="false" customWidth="true" hidden="false" outlineLevel="0" max="17" min="17" style="39" width="3.26"/>
    <col collapsed="false" customWidth="true" hidden="false" outlineLevel="0" max="18" min="18" style="39" width="3.17"/>
    <col collapsed="false" customWidth="true" hidden="false" outlineLevel="0" max="19" min="19" style="39" width="7.53"/>
    <col collapsed="false" customWidth="true" hidden="false" outlineLevel="0" max="20" min="20" style="0" width="2.99"/>
  </cols>
  <sheetData>
    <row r="1" customFormat="false" ht="18" hidden="false" customHeight="true" outlineLevel="0" collapsed="false">
      <c r="A1" s="438" t="s">
        <v>257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</row>
    <row r="2" customFormat="false" ht="15.75" hidden="false" customHeight="true" outlineLevel="0" collapsed="false">
      <c r="A2" s="439" t="s">
        <v>258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</row>
    <row r="3" customFormat="false" ht="22.5" hidden="false" customHeight="true" outlineLevel="0" collapsed="false">
      <c r="A3" s="440" t="s">
        <v>259</v>
      </c>
      <c r="B3" s="440"/>
      <c r="C3" s="440"/>
      <c r="D3" s="440"/>
      <c r="E3" s="441" t="s">
        <v>260</v>
      </c>
      <c r="F3" s="441"/>
      <c r="G3" s="441"/>
      <c r="H3" s="441"/>
      <c r="I3" s="442" t="s">
        <v>261</v>
      </c>
      <c r="J3" s="442"/>
      <c r="K3" s="442"/>
      <c r="L3" s="442"/>
      <c r="M3" s="442"/>
      <c r="N3" s="442"/>
      <c r="O3" s="442"/>
      <c r="P3" s="442"/>
      <c r="Q3" s="442"/>
      <c r="R3" s="443" t="s">
        <v>262</v>
      </c>
      <c r="S3" s="443"/>
      <c r="T3" s="443"/>
    </row>
    <row r="4" customFormat="false" ht="31.5" hidden="false" customHeight="true" outlineLevel="0" collapsed="false">
      <c r="A4" s="440"/>
      <c r="B4" s="440"/>
      <c r="C4" s="440"/>
      <c r="D4" s="440"/>
      <c r="E4" s="441"/>
      <c r="F4" s="441"/>
      <c r="G4" s="441"/>
      <c r="H4" s="441"/>
      <c r="I4" s="444" t="s">
        <v>263</v>
      </c>
      <c r="J4" s="444"/>
      <c r="K4" s="444"/>
      <c r="L4" s="445" t="s">
        <v>264</v>
      </c>
      <c r="M4" s="445"/>
      <c r="N4" s="445"/>
      <c r="O4" s="445" t="s">
        <v>265</v>
      </c>
      <c r="P4" s="445"/>
      <c r="Q4" s="445"/>
      <c r="R4" s="443"/>
      <c r="S4" s="443"/>
      <c r="T4" s="443"/>
    </row>
    <row r="5" customFormat="false" ht="11.25" hidden="false" customHeight="true" outlineLevel="0" collapsed="false">
      <c r="A5" s="446" t="s">
        <v>266</v>
      </c>
      <c r="B5" s="446"/>
      <c r="C5" s="446"/>
      <c r="D5" s="446"/>
      <c r="E5" s="447"/>
      <c r="F5" s="448"/>
      <c r="G5" s="448"/>
      <c r="H5" s="448"/>
      <c r="I5" s="447"/>
      <c r="J5" s="448"/>
      <c r="K5" s="449"/>
      <c r="L5" s="448"/>
      <c r="M5" s="448"/>
      <c r="N5" s="448"/>
      <c r="O5" s="447"/>
      <c r="P5" s="450"/>
      <c r="Q5" s="449"/>
      <c r="R5" s="451"/>
      <c r="S5" s="452"/>
      <c r="T5" s="453"/>
    </row>
    <row r="6" customFormat="false" ht="15" hidden="false" customHeight="true" outlineLevel="0" collapsed="false">
      <c r="A6" s="446"/>
      <c r="B6" s="446"/>
      <c r="C6" s="446"/>
      <c r="D6" s="446"/>
      <c r="E6" s="447"/>
      <c r="F6" s="454" t="n">
        <f aca="false">J6</f>
        <v>0</v>
      </c>
      <c r="G6" s="454"/>
      <c r="H6" s="448"/>
      <c r="I6" s="447"/>
      <c r="J6" s="329" t="n">
        <f aca="false">M6+P6</f>
        <v>0</v>
      </c>
      <c r="K6" s="449"/>
      <c r="L6" s="448"/>
      <c r="M6" s="455"/>
      <c r="N6" s="448"/>
      <c r="O6" s="447"/>
      <c r="P6" s="455"/>
      <c r="Q6" s="449"/>
      <c r="R6" s="447"/>
      <c r="S6" s="456" t="s">
        <v>267</v>
      </c>
      <c r="T6" s="457"/>
    </row>
    <row r="7" customFormat="false" ht="11.25" hidden="false" customHeight="true" outlineLevel="0" collapsed="false">
      <c r="A7" s="446"/>
      <c r="B7" s="446"/>
      <c r="C7" s="446"/>
      <c r="D7" s="446"/>
      <c r="E7" s="447"/>
      <c r="F7" s="448"/>
      <c r="G7" s="448"/>
      <c r="H7" s="448"/>
      <c r="I7" s="447"/>
      <c r="J7" s="448"/>
      <c r="K7" s="449"/>
      <c r="L7" s="448"/>
      <c r="M7" s="448"/>
      <c r="N7" s="448"/>
      <c r="O7" s="447"/>
      <c r="P7" s="450"/>
      <c r="Q7" s="449"/>
      <c r="R7" s="447"/>
      <c r="S7" s="448"/>
      <c r="T7" s="457"/>
    </row>
    <row r="8" customFormat="false" ht="12" hidden="false" customHeight="true" outlineLevel="0" collapsed="false">
      <c r="A8" s="458" t="s">
        <v>268</v>
      </c>
      <c r="B8" s="458"/>
      <c r="C8" s="458"/>
      <c r="D8" s="458"/>
      <c r="E8" s="451"/>
      <c r="F8" s="452"/>
      <c r="G8" s="452"/>
      <c r="H8" s="452"/>
      <c r="I8" s="451"/>
      <c r="J8" s="452"/>
      <c r="K8" s="459"/>
      <c r="L8" s="451"/>
      <c r="M8" s="452"/>
      <c r="N8" s="459"/>
      <c r="O8" s="451"/>
      <c r="P8" s="460"/>
      <c r="Q8" s="459"/>
      <c r="R8" s="452"/>
      <c r="S8" s="452"/>
      <c r="T8" s="453"/>
    </row>
    <row r="9" customFormat="false" ht="15" hidden="false" customHeight="true" outlineLevel="0" collapsed="false">
      <c r="A9" s="458"/>
      <c r="B9" s="458"/>
      <c r="C9" s="458"/>
      <c r="D9" s="458"/>
      <c r="E9" s="447"/>
      <c r="F9" s="454" t="n">
        <f aca="false">J9</f>
        <v>0</v>
      </c>
      <c r="G9" s="454"/>
      <c r="H9" s="448"/>
      <c r="I9" s="447"/>
      <c r="J9" s="455" t="n">
        <f aca="false">M9+P9</f>
        <v>0</v>
      </c>
      <c r="K9" s="449"/>
      <c r="L9" s="447"/>
      <c r="M9" s="233"/>
      <c r="N9" s="449"/>
      <c r="O9" s="447"/>
      <c r="P9" s="461"/>
      <c r="Q9" s="449"/>
      <c r="R9" s="448"/>
      <c r="S9" s="456" t="s">
        <v>267</v>
      </c>
      <c r="T9" s="457"/>
    </row>
    <row r="10" customFormat="false" ht="12" hidden="false" customHeight="true" outlineLevel="0" collapsed="false">
      <c r="A10" s="458"/>
      <c r="B10" s="458"/>
      <c r="C10" s="458"/>
      <c r="D10" s="458"/>
      <c r="E10" s="462"/>
      <c r="F10" s="463"/>
      <c r="G10" s="463"/>
      <c r="H10" s="463"/>
      <c r="I10" s="462"/>
      <c r="J10" s="463"/>
      <c r="K10" s="464"/>
      <c r="L10" s="462"/>
      <c r="M10" s="463"/>
      <c r="N10" s="464"/>
      <c r="O10" s="462"/>
      <c r="P10" s="465"/>
      <c r="Q10" s="464"/>
      <c r="R10" s="463"/>
      <c r="S10" s="463"/>
      <c r="T10" s="466"/>
    </row>
    <row r="11" customFormat="false" ht="12" hidden="false" customHeight="true" outlineLevel="0" collapsed="false">
      <c r="A11" s="458" t="s">
        <v>269</v>
      </c>
      <c r="B11" s="458"/>
      <c r="C11" s="458"/>
      <c r="D11" s="458"/>
      <c r="E11" s="451"/>
      <c r="F11" s="452"/>
      <c r="G11" s="452"/>
      <c r="H11" s="452"/>
      <c r="I11" s="451"/>
      <c r="J11" s="452"/>
      <c r="K11" s="459"/>
      <c r="L11" s="451"/>
      <c r="M11" s="452"/>
      <c r="N11" s="459"/>
      <c r="O11" s="451"/>
      <c r="P11" s="460"/>
      <c r="Q11" s="459"/>
      <c r="R11" s="452"/>
      <c r="S11" s="452"/>
      <c r="T11" s="453"/>
    </row>
    <row r="12" customFormat="false" ht="15" hidden="false" customHeight="true" outlineLevel="0" collapsed="false">
      <c r="A12" s="458"/>
      <c r="B12" s="458"/>
      <c r="C12" s="458"/>
      <c r="D12" s="458"/>
      <c r="E12" s="447"/>
      <c r="F12" s="454" t="n">
        <f aca="false">J12</f>
        <v>0</v>
      </c>
      <c r="G12" s="454"/>
      <c r="H12" s="448"/>
      <c r="I12" s="447"/>
      <c r="J12" s="455" t="n">
        <f aca="false">M12</f>
        <v>0</v>
      </c>
      <c r="K12" s="449"/>
      <c r="L12" s="447"/>
      <c r="M12" s="233"/>
      <c r="N12" s="449"/>
      <c r="O12" s="447"/>
      <c r="P12" s="456" t="s">
        <v>267</v>
      </c>
      <c r="Q12" s="449"/>
      <c r="R12" s="448"/>
      <c r="S12" s="456" t="s">
        <v>267</v>
      </c>
      <c r="T12" s="457"/>
    </row>
    <row r="13" customFormat="false" ht="12" hidden="false" customHeight="true" outlineLevel="0" collapsed="false">
      <c r="A13" s="458"/>
      <c r="B13" s="458"/>
      <c r="C13" s="458"/>
      <c r="D13" s="458"/>
      <c r="E13" s="462"/>
      <c r="F13" s="463"/>
      <c r="G13" s="463"/>
      <c r="H13" s="463"/>
      <c r="I13" s="462"/>
      <c r="J13" s="463"/>
      <c r="K13" s="464"/>
      <c r="L13" s="462"/>
      <c r="M13" s="463"/>
      <c r="N13" s="464"/>
      <c r="O13" s="462"/>
      <c r="P13" s="465"/>
      <c r="Q13" s="464"/>
      <c r="R13" s="463"/>
      <c r="S13" s="463"/>
      <c r="T13" s="466"/>
    </row>
    <row r="14" customFormat="false" ht="14.5" hidden="false" customHeight="false" outlineLevel="0" collapsed="false">
      <c r="A14" s="467" t="s">
        <v>270</v>
      </c>
      <c r="B14" s="467"/>
      <c r="C14" s="467"/>
      <c r="D14" s="467"/>
      <c r="E14" s="467"/>
      <c r="F14" s="467"/>
      <c r="G14" s="467"/>
      <c r="H14" s="467"/>
      <c r="I14" s="467"/>
      <c r="J14" s="467"/>
      <c r="K14" s="467"/>
      <c r="L14" s="467"/>
      <c r="M14" s="467"/>
      <c r="N14" s="467"/>
      <c r="O14" s="467"/>
      <c r="P14" s="467"/>
      <c r="Q14" s="467"/>
      <c r="R14" s="468"/>
      <c r="S14" s="469"/>
      <c r="T14" s="470"/>
    </row>
    <row r="15" customFormat="false" ht="9.75" hidden="false" customHeight="true" outlineLevel="0" collapsed="false">
      <c r="A15" s="471" t="s">
        <v>271</v>
      </c>
      <c r="B15" s="471"/>
      <c r="C15" s="471"/>
      <c r="D15" s="471"/>
      <c r="E15" s="472"/>
      <c r="F15" s="473"/>
      <c r="G15" s="473"/>
      <c r="H15" s="474"/>
      <c r="I15" s="473"/>
      <c r="J15" s="473"/>
      <c r="K15" s="473"/>
      <c r="L15" s="472"/>
      <c r="M15" s="473"/>
      <c r="N15" s="474"/>
      <c r="O15" s="475"/>
      <c r="P15" s="476"/>
      <c r="Q15" s="477"/>
      <c r="R15" s="475"/>
      <c r="S15" s="452"/>
      <c r="T15" s="453"/>
    </row>
    <row r="16" customFormat="false" ht="15" hidden="false" customHeight="true" outlineLevel="0" collapsed="false">
      <c r="A16" s="471"/>
      <c r="B16" s="471"/>
      <c r="C16" s="471"/>
      <c r="D16" s="471"/>
      <c r="E16" s="472"/>
      <c r="F16" s="454" t="n">
        <f aca="false">S16</f>
        <v>0</v>
      </c>
      <c r="G16" s="454"/>
      <c r="H16" s="474"/>
      <c r="I16" s="473"/>
      <c r="J16" s="478" t="s">
        <v>267</v>
      </c>
      <c r="K16" s="473"/>
      <c r="L16" s="472"/>
      <c r="M16" s="478" t="s">
        <v>267</v>
      </c>
      <c r="N16" s="474"/>
      <c r="O16" s="472"/>
      <c r="P16" s="478" t="s">
        <v>267</v>
      </c>
      <c r="Q16" s="474"/>
      <c r="R16" s="472"/>
      <c r="S16" s="479"/>
      <c r="T16" s="457"/>
    </row>
    <row r="17" customFormat="false" ht="9" hidden="false" customHeight="true" outlineLevel="0" collapsed="false">
      <c r="A17" s="471"/>
      <c r="B17" s="471"/>
      <c r="C17" s="471"/>
      <c r="D17" s="471"/>
      <c r="E17" s="480"/>
      <c r="F17" s="481"/>
      <c r="G17" s="481"/>
      <c r="H17" s="482"/>
      <c r="I17" s="481"/>
      <c r="J17" s="481"/>
      <c r="K17" s="481"/>
      <c r="L17" s="480"/>
      <c r="M17" s="481"/>
      <c r="N17" s="482"/>
      <c r="O17" s="480"/>
      <c r="P17" s="481"/>
      <c r="Q17" s="482"/>
      <c r="R17" s="480"/>
      <c r="S17" s="463"/>
      <c r="T17" s="466"/>
    </row>
    <row r="18" customFormat="false" ht="9.75" hidden="false" customHeight="true" outlineLevel="0" collapsed="false">
      <c r="A18" s="483" t="s">
        <v>272</v>
      </c>
      <c r="B18" s="483"/>
      <c r="C18" s="483"/>
      <c r="D18" s="483"/>
      <c r="E18" s="451"/>
      <c r="F18" s="452"/>
      <c r="G18" s="452"/>
      <c r="H18" s="452"/>
      <c r="I18" s="451"/>
      <c r="J18" s="452"/>
      <c r="K18" s="459"/>
      <c r="L18" s="452"/>
      <c r="M18" s="452"/>
      <c r="N18" s="452"/>
      <c r="O18" s="451"/>
      <c r="P18" s="452"/>
      <c r="Q18" s="459"/>
      <c r="R18" s="451"/>
      <c r="S18" s="452"/>
      <c r="T18" s="453"/>
    </row>
    <row r="19" customFormat="false" ht="15" hidden="false" customHeight="true" outlineLevel="0" collapsed="false">
      <c r="A19" s="483"/>
      <c r="B19" s="483"/>
      <c r="C19" s="483"/>
      <c r="D19" s="483"/>
      <c r="E19" s="447"/>
      <c r="F19" s="454" t="n">
        <f aca="false">S19</f>
        <v>0</v>
      </c>
      <c r="G19" s="454"/>
      <c r="H19" s="448"/>
      <c r="I19" s="447"/>
      <c r="J19" s="456" t="str">
        <f aca="false">P19</f>
        <v>X</v>
      </c>
      <c r="K19" s="449"/>
      <c r="L19" s="448"/>
      <c r="M19" s="478" t="s">
        <v>267</v>
      </c>
      <c r="N19" s="448"/>
      <c r="O19" s="447"/>
      <c r="P19" s="478" t="s">
        <v>267</v>
      </c>
      <c r="Q19" s="449"/>
      <c r="R19" s="447"/>
      <c r="S19" s="479"/>
      <c r="T19" s="457"/>
    </row>
    <row r="20" customFormat="false" ht="9.75" hidden="false" customHeight="true" outlineLevel="0" collapsed="false">
      <c r="A20" s="483"/>
      <c r="B20" s="483"/>
      <c r="C20" s="483"/>
      <c r="D20" s="483"/>
      <c r="E20" s="462"/>
      <c r="F20" s="463"/>
      <c r="G20" s="463"/>
      <c r="H20" s="463"/>
      <c r="I20" s="462"/>
      <c r="J20" s="463"/>
      <c r="K20" s="464"/>
      <c r="L20" s="463"/>
      <c r="M20" s="463"/>
      <c r="N20" s="463"/>
      <c r="O20" s="462"/>
      <c r="P20" s="463"/>
      <c r="Q20" s="464"/>
      <c r="R20" s="462"/>
      <c r="S20" s="463"/>
      <c r="T20" s="466"/>
    </row>
    <row r="21" customFormat="false" ht="9.75" hidden="false" customHeight="true" outlineLevel="0" collapsed="false">
      <c r="A21" s="458" t="s">
        <v>273</v>
      </c>
      <c r="B21" s="458"/>
      <c r="C21" s="458"/>
      <c r="D21" s="458"/>
      <c r="E21" s="451"/>
      <c r="F21" s="452"/>
      <c r="G21" s="452"/>
      <c r="H21" s="452"/>
      <c r="I21" s="451"/>
      <c r="J21" s="452"/>
      <c r="K21" s="459"/>
      <c r="L21" s="452"/>
      <c r="M21" s="452"/>
      <c r="N21" s="452"/>
      <c r="O21" s="451"/>
      <c r="P21" s="452"/>
      <c r="Q21" s="459"/>
      <c r="R21" s="451"/>
      <c r="S21" s="452"/>
      <c r="T21" s="453"/>
    </row>
    <row r="22" customFormat="false" ht="15" hidden="false" customHeight="true" outlineLevel="0" collapsed="false">
      <c r="A22" s="458"/>
      <c r="B22" s="458"/>
      <c r="C22" s="458"/>
      <c r="D22" s="458"/>
      <c r="E22" s="447"/>
      <c r="F22" s="484" t="n">
        <f aca="false">J22+S22</f>
        <v>0</v>
      </c>
      <c r="G22" s="484"/>
      <c r="H22" s="448"/>
      <c r="I22" s="447"/>
      <c r="J22" s="485" t="n">
        <f aca="false">M22+P22</f>
        <v>0</v>
      </c>
      <c r="K22" s="449"/>
      <c r="L22" s="448"/>
      <c r="M22" s="484" t="n">
        <f aca="false">M6+M9+M12</f>
        <v>0</v>
      </c>
      <c r="N22" s="448"/>
      <c r="O22" s="447"/>
      <c r="P22" s="484" t="n">
        <f aca="false">P6+P9</f>
        <v>0</v>
      </c>
      <c r="Q22" s="449"/>
      <c r="R22" s="447"/>
      <c r="S22" s="484" t="n">
        <f aca="false">S16+S19</f>
        <v>0</v>
      </c>
      <c r="T22" s="457"/>
    </row>
    <row r="23" customFormat="false" ht="12" hidden="false" customHeight="true" outlineLevel="0" collapsed="false">
      <c r="A23" s="458"/>
      <c r="B23" s="458"/>
      <c r="C23" s="458"/>
      <c r="D23" s="458"/>
      <c r="E23" s="462"/>
      <c r="F23" s="463"/>
      <c r="G23" s="463"/>
      <c r="H23" s="463"/>
      <c r="I23" s="462"/>
      <c r="J23" s="463"/>
      <c r="K23" s="464"/>
      <c r="L23" s="463"/>
      <c r="M23" s="463"/>
      <c r="N23" s="463"/>
      <c r="O23" s="462"/>
      <c r="P23" s="463"/>
      <c r="Q23" s="464"/>
      <c r="R23" s="462"/>
      <c r="S23" s="463"/>
      <c r="T23" s="466"/>
    </row>
    <row r="24" customFormat="false" ht="9" hidden="false" customHeight="true" outlineLevel="0" collapsed="false">
      <c r="A24" s="486" t="s">
        <v>274</v>
      </c>
      <c r="B24" s="486"/>
      <c r="C24" s="486"/>
      <c r="D24" s="486"/>
      <c r="E24" s="486"/>
      <c r="F24" s="486"/>
      <c r="G24" s="486"/>
      <c r="H24" s="486"/>
      <c r="I24" s="451"/>
      <c r="J24" s="452"/>
      <c r="K24" s="459"/>
      <c r="L24" s="452"/>
      <c r="M24" s="452"/>
      <c r="N24" s="452"/>
      <c r="O24" s="451"/>
      <c r="P24" s="452"/>
      <c r="Q24" s="459"/>
      <c r="R24" s="451"/>
      <c r="S24" s="452"/>
      <c r="T24" s="453"/>
    </row>
    <row r="25" customFormat="false" ht="14.5" hidden="false" customHeight="false" outlineLevel="0" collapsed="false">
      <c r="A25" s="486"/>
      <c r="B25" s="486"/>
      <c r="C25" s="486"/>
      <c r="D25" s="486"/>
      <c r="E25" s="486"/>
      <c r="F25" s="486"/>
      <c r="G25" s="486"/>
      <c r="H25" s="486"/>
      <c r="I25" s="447"/>
      <c r="J25" s="487" t="e">
        <f aca="false">J22/F22</f>
        <v>#DIV/0!</v>
      </c>
      <c r="K25" s="449"/>
      <c r="L25" s="448"/>
      <c r="M25" s="487" t="e">
        <f aca="false">M22/F22</f>
        <v>#DIV/0!</v>
      </c>
      <c r="N25" s="448"/>
      <c r="O25" s="447"/>
      <c r="P25" s="487" t="e">
        <f aca="false">P22/F22</f>
        <v>#DIV/0!</v>
      </c>
      <c r="Q25" s="449"/>
      <c r="R25" s="447"/>
      <c r="S25" s="487" t="e">
        <f aca="false">S22/F22</f>
        <v>#DIV/0!</v>
      </c>
      <c r="T25" s="457"/>
    </row>
    <row r="26" customFormat="false" ht="9" hidden="false" customHeight="true" outlineLevel="0" collapsed="false">
      <c r="A26" s="486"/>
      <c r="B26" s="486"/>
      <c r="C26" s="486"/>
      <c r="D26" s="486"/>
      <c r="E26" s="486"/>
      <c r="F26" s="486"/>
      <c r="G26" s="486"/>
      <c r="H26" s="486"/>
      <c r="I26" s="462"/>
      <c r="J26" s="463"/>
      <c r="K26" s="464"/>
      <c r="L26" s="463"/>
      <c r="M26" s="463"/>
      <c r="N26" s="463"/>
      <c r="O26" s="462"/>
      <c r="P26" s="463"/>
      <c r="Q26" s="464"/>
      <c r="R26" s="462"/>
      <c r="S26" s="463"/>
      <c r="T26" s="466"/>
    </row>
    <row r="27" customFormat="false" ht="5.9" hidden="false" customHeight="true" outlineLevel="0" collapsed="false">
      <c r="A27" s="488"/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</row>
    <row r="28" customFormat="false" ht="15.75" hidden="false" customHeight="true" outlineLevel="0" collapsed="false">
      <c r="A28" s="489" t="s">
        <v>275</v>
      </c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/>
    </row>
    <row r="29" customFormat="false" ht="7.5" hidden="false" customHeight="true" outlineLevel="0" collapsed="false">
      <c r="A29" s="486" t="s">
        <v>276</v>
      </c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90"/>
      <c r="R29" s="452"/>
      <c r="S29" s="491"/>
      <c r="T29" s="492"/>
    </row>
    <row r="30" customFormat="false" ht="15" hidden="false" customHeight="true" outlineLevel="0" collapsed="false">
      <c r="A30" s="486"/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93"/>
      <c r="R30" s="494" t="n">
        <v>110000</v>
      </c>
      <c r="S30" s="494"/>
      <c r="T30" s="403"/>
    </row>
    <row r="31" customFormat="false" ht="7.5" hidden="false" customHeight="true" outlineLevel="0" collapsed="false">
      <c r="A31" s="486"/>
      <c r="B31" s="486"/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486"/>
      <c r="N31" s="486"/>
      <c r="O31" s="486"/>
      <c r="P31" s="486"/>
      <c r="Q31" s="495"/>
      <c r="R31" s="448"/>
      <c r="S31" s="220"/>
      <c r="T31" s="403"/>
    </row>
    <row r="32" customFormat="false" ht="8.25" hidden="false" customHeight="true" outlineLevel="0" collapsed="false">
      <c r="A32" s="486" t="s">
        <v>277</v>
      </c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486"/>
      <c r="P32" s="486"/>
      <c r="Q32" s="452"/>
      <c r="R32" s="452"/>
      <c r="S32" s="491"/>
      <c r="T32" s="492"/>
    </row>
    <row r="33" customFormat="false" ht="15" hidden="false" customHeight="true" outlineLevel="0" collapsed="false">
      <c r="A33" s="486"/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48"/>
      <c r="R33" s="496" t="n">
        <v>0</v>
      </c>
      <c r="S33" s="496"/>
      <c r="T33" s="403"/>
    </row>
    <row r="34" customFormat="false" ht="7.5" hidden="false" customHeight="true" outlineLevel="0" collapsed="false">
      <c r="A34" s="486"/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86"/>
      <c r="Q34" s="463"/>
      <c r="R34" s="463"/>
      <c r="S34" s="497"/>
      <c r="T34" s="498"/>
    </row>
    <row r="35" customFormat="false" ht="8.25" hidden="false" customHeight="true" outlineLevel="0" collapsed="false">
      <c r="A35" s="486" t="s">
        <v>278</v>
      </c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51"/>
      <c r="R35" s="452"/>
      <c r="S35" s="491"/>
      <c r="T35" s="492"/>
    </row>
    <row r="36" customFormat="false" ht="15" hidden="false" customHeight="true" outlineLevel="0" collapsed="false">
      <c r="A36" s="486"/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86"/>
      <c r="Q36" s="447"/>
      <c r="R36" s="496" t="n">
        <v>0</v>
      </c>
      <c r="S36" s="496"/>
      <c r="T36" s="403"/>
    </row>
    <row r="37" customFormat="false" ht="7.5" hidden="false" customHeight="true" outlineLevel="0" collapsed="false">
      <c r="A37" s="486"/>
      <c r="B37" s="486"/>
      <c r="C37" s="486"/>
      <c r="D37" s="486"/>
      <c r="E37" s="486"/>
      <c r="F37" s="486"/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62"/>
      <c r="R37" s="463"/>
      <c r="S37" s="497"/>
      <c r="T37" s="498"/>
    </row>
    <row r="38" customFormat="false" ht="7.5" hidden="false" customHeight="true" outlineLevel="0" collapsed="false">
      <c r="A38" s="486" t="s">
        <v>279</v>
      </c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86"/>
      <c r="M38" s="486"/>
      <c r="N38" s="486"/>
      <c r="O38" s="486"/>
      <c r="P38" s="486"/>
      <c r="Q38" s="451"/>
      <c r="R38" s="452"/>
      <c r="S38" s="491"/>
      <c r="T38" s="492"/>
    </row>
    <row r="39" customFormat="false" ht="15" hidden="false" customHeight="true" outlineLevel="0" collapsed="false">
      <c r="A39" s="486"/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47"/>
      <c r="R39" s="496" t="n">
        <f aca="false">M22</f>
        <v>0</v>
      </c>
      <c r="S39" s="496"/>
      <c r="T39" s="403"/>
    </row>
    <row r="40" customFormat="false" ht="8.25" hidden="false" customHeight="true" outlineLevel="0" collapsed="false">
      <c r="A40" s="486"/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62"/>
      <c r="R40" s="463"/>
      <c r="S40" s="497"/>
      <c r="T40" s="498"/>
    </row>
    <row r="41" customFormat="false" ht="8.25" hidden="false" customHeight="true" outlineLevel="0" collapsed="false">
      <c r="A41" s="486" t="s">
        <v>280</v>
      </c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51"/>
      <c r="R41" s="452"/>
      <c r="S41" s="491"/>
      <c r="T41" s="492"/>
    </row>
    <row r="42" customFormat="false" ht="15" hidden="false" customHeight="true" outlineLevel="0" collapsed="false">
      <c r="A42" s="486"/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6"/>
      <c r="P42" s="486"/>
      <c r="Q42" s="447"/>
      <c r="R42" s="494" t="n">
        <f aca="false">R30-R33-R36-R39</f>
        <v>110000</v>
      </c>
      <c r="S42" s="494"/>
      <c r="T42" s="403"/>
    </row>
    <row r="43" customFormat="false" ht="8.25" hidden="false" customHeight="true" outlineLevel="0" collapsed="false">
      <c r="A43" s="486"/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62"/>
      <c r="R43" s="463"/>
      <c r="S43" s="497"/>
      <c r="T43" s="498"/>
    </row>
    <row r="44" customFormat="false" ht="5.25" hidden="false" customHeight="true" outlineLevel="0" collapsed="false">
      <c r="A44" s="356"/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</row>
    <row r="45" customFormat="false" ht="15.75" hidden="false" customHeight="true" outlineLevel="0" collapsed="false">
      <c r="A45" s="499" t="s">
        <v>281</v>
      </c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</row>
    <row r="46" customFormat="false" ht="8.25" hidden="false" customHeight="true" outlineLevel="0" collapsed="false">
      <c r="A46" s="446" t="s">
        <v>282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51"/>
      <c r="R46" s="452"/>
      <c r="S46" s="491"/>
      <c r="T46" s="492"/>
    </row>
    <row r="47" customFormat="false" ht="12.75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7"/>
      <c r="R47" s="496" t="n">
        <v>0</v>
      </c>
      <c r="S47" s="496"/>
      <c r="T47" s="403"/>
    </row>
    <row r="48" customFormat="false" ht="8.25" hidden="false" customHeight="true" outlineLevel="0" collapsed="false">
      <c r="A48" s="446"/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62"/>
      <c r="R48" s="463"/>
      <c r="S48" s="497"/>
      <c r="T48" s="498"/>
    </row>
    <row r="49" customFormat="false" ht="8.25" hidden="false" customHeight="true" outlineLevel="0" collapsed="false">
      <c r="A49" s="446" t="s">
        <v>283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51"/>
      <c r="R49" s="452"/>
      <c r="S49" s="491"/>
      <c r="T49" s="492"/>
    </row>
    <row r="50" customFormat="false" ht="12.75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7"/>
      <c r="R50" s="500"/>
      <c r="S50" s="500"/>
      <c r="T50" s="403"/>
    </row>
    <row r="51" customFormat="false" ht="8.25" hidden="false" customHeight="true" outlineLevel="0" collapsed="false">
      <c r="A51" s="446"/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446"/>
      <c r="M51" s="446"/>
      <c r="N51" s="446"/>
      <c r="O51" s="446"/>
      <c r="P51" s="446"/>
      <c r="Q51" s="462"/>
      <c r="R51" s="463"/>
      <c r="S51" s="497"/>
      <c r="T51" s="498"/>
    </row>
    <row r="52" customFormat="false" ht="8.25" hidden="false" customHeight="true" outlineLevel="0" collapsed="false">
      <c r="A52" s="446" t="s">
        <v>284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446"/>
      <c r="Q52" s="451"/>
      <c r="R52" s="452"/>
      <c r="S52" s="491"/>
      <c r="T52" s="492"/>
    </row>
    <row r="53" customFormat="false" ht="12.75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7"/>
      <c r="R53" s="494" t="n">
        <v>50000</v>
      </c>
      <c r="S53" s="494"/>
      <c r="T53" s="403"/>
    </row>
    <row r="54" customFormat="false" ht="8.25" hidden="false" customHeight="true" outlineLevel="0" collapsed="false">
      <c r="A54" s="446"/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62"/>
      <c r="R54" s="463"/>
      <c r="S54" s="497"/>
      <c r="T54" s="498"/>
    </row>
    <row r="55" customFormat="false" ht="8.25" hidden="false" customHeight="true" outlineLevel="0" collapsed="false">
      <c r="A55" s="501" t="s">
        <v>285</v>
      </c>
      <c r="B55" s="501"/>
      <c r="C55" s="501"/>
      <c r="D55" s="501"/>
      <c r="E55" s="501"/>
      <c r="F55" s="501"/>
      <c r="G55" s="501"/>
      <c r="H55" s="501"/>
      <c r="I55" s="501"/>
      <c r="J55" s="501"/>
      <c r="K55" s="501"/>
      <c r="L55" s="501"/>
      <c r="M55" s="501"/>
      <c r="N55" s="501"/>
      <c r="O55" s="501"/>
      <c r="P55" s="501"/>
      <c r="Q55" s="451"/>
      <c r="R55" s="452"/>
      <c r="S55" s="491"/>
      <c r="T55" s="492"/>
    </row>
    <row r="56" customFormat="false" ht="14.25" hidden="false" customHeight="true" outlineLevel="0" collapsed="false">
      <c r="A56" s="501"/>
      <c r="B56" s="501"/>
      <c r="C56" s="501"/>
      <c r="D56" s="501"/>
      <c r="E56" s="501"/>
      <c r="F56" s="501"/>
      <c r="G56" s="501"/>
      <c r="H56" s="501"/>
      <c r="I56" s="501"/>
      <c r="J56" s="501"/>
      <c r="K56" s="501"/>
      <c r="L56" s="501"/>
      <c r="M56" s="501"/>
      <c r="N56" s="501"/>
      <c r="O56" s="501"/>
      <c r="P56" s="501"/>
      <c r="Q56" s="447"/>
      <c r="R56" s="496" t="n">
        <f aca="false">R47*R50</f>
        <v>0</v>
      </c>
      <c r="S56" s="496"/>
      <c r="T56" s="403"/>
    </row>
    <row r="57" customFormat="false" ht="8.25" hidden="false" customHeight="true" outlineLevel="0" collapsed="false">
      <c r="A57" s="501"/>
      <c r="B57" s="501"/>
      <c r="C57" s="501"/>
      <c r="D57" s="501"/>
      <c r="E57" s="501"/>
      <c r="F57" s="501"/>
      <c r="G57" s="501"/>
      <c r="H57" s="501"/>
      <c r="I57" s="501"/>
      <c r="J57" s="501"/>
      <c r="K57" s="501"/>
      <c r="L57" s="501"/>
      <c r="M57" s="501"/>
      <c r="N57" s="501"/>
      <c r="O57" s="501"/>
      <c r="P57" s="501"/>
      <c r="Q57" s="462"/>
      <c r="R57" s="463"/>
      <c r="S57" s="497"/>
      <c r="T57" s="498"/>
    </row>
    <row r="58" customFormat="false" ht="4.5" hidden="false" customHeight="true" outlineLevel="0" collapsed="false">
      <c r="A58" s="488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</row>
    <row r="59" customFormat="false" ht="15.75" hidden="false" customHeight="true" outlineLevel="0" collapsed="false">
      <c r="A59" s="502" t="s">
        <v>286</v>
      </c>
      <c r="B59" s="502"/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2"/>
      <c r="T59" s="502"/>
    </row>
    <row r="60" customFormat="false" ht="8.25" hidden="false" customHeight="true" outlineLevel="0" collapsed="false">
      <c r="A60" s="503" t="s">
        <v>287</v>
      </c>
      <c r="B60" s="503"/>
      <c r="C60" s="503"/>
      <c r="D60" s="503"/>
      <c r="E60" s="503"/>
      <c r="F60" s="503"/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451"/>
      <c r="R60" s="452"/>
      <c r="S60" s="491"/>
      <c r="T60" s="492"/>
    </row>
    <row r="61" customFormat="false" ht="12.75" hidden="false" customHeight="true" outlineLevel="0" collapsed="false">
      <c r="A61" s="503"/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447"/>
      <c r="R61" s="496" t="n">
        <f aca="false">R64</f>
        <v>0</v>
      </c>
      <c r="S61" s="496"/>
      <c r="T61" s="403"/>
    </row>
    <row r="62" customFormat="false" ht="8.25" hidden="false" customHeight="true" outlineLevel="0" collapsed="false">
      <c r="A62" s="503"/>
      <c r="B62" s="503"/>
      <c r="C62" s="503"/>
      <c r="D62" s="503"/>
      <c r="E62" s="503"/>
      <c r="F62" s="503"/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462"/>
      <c r="R62" s="463"/>
      <c r="S62" s="497"/>
      <c r="T62" s="498"/>
    </row>
    <row r="63" customFormat="false" ht="8.25" hidden="false" customHeight="true" outlineLevel="0" collapsed="false">
      <c r="A63" s="504" t="s">
        <v>288</v>
      </c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  <c r="N63" s="504"/>
      <c r="O63" s="504"/>
      <c r="P63" s="504"/>
      <c r="Q63" s="451"/>
      <c r="R63" s="452"/>
      <c r="S63" s="491"/>
      <c r="T63" s="492"/>
    </row>
    <row r="64" customFormat="false" ht="12.7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  <c r="N64" s="504"/>
      <c r="O64" s="504"/>
      <c r="P64" s="504"/>
      <c r="Q64" s="447"/>
      <c r="R64" s="496" t="n">
        <v>0</v>
      </c>
      <c r="S64" s="496"/>
      <c r="T64" s="403"/>
    </row>
    <row r="65" customFormat="false" ht="9.7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  <c r="N65" s="504"/>
      <c r="O65" s="504"/>
      <c r="P65" s="504"/>
      <c r="Q65" s="462"/>
      <c r="R65" s="463"/>
      <c r="S65" s="497"/>
      <c r="T65" s="498"/>
    </row>
    <row r="66" customFormat="false" ht="3" hidden="false" customHeight="true" outlineLevel="0" collapsed="false">
      <c r="A66" s="505"/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</row>
    <row r="67" customFormat="false" ht="14.5" hidden="false" customHeight="false" outlineLevel="0" collapsed="false">
      <c r="A67" s="502" t="s">
        <v>289</v>
      </c>
      <c r="B67" s="502"/>
      <c r="C67" s="502"/>
      <c r="D67" s="502"/>
      <c r="E67" s="502"/>
      <c r="F67" s="502"/>
      <c r="G67" s="502"/>
      <c r="H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</row>
    <row r="68" customFormat="false" ht="24.75" hidden="false" customHeight="true" outlineLevel="0" collapsed="false">
      <c r="A68" s="506"/>
      <c r="B68" s="506"/>
      <c r="C68" s="506"/>
      <c r="D68" s="506"/>
      <c r="E68" s="506"/>
      <c r="F68" s="506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/>
      <c r="R68" s="506"/>
      <c r="S68" s="506"/>
      <c r="T68" s="506"/>
    </row>
    <row r="69" customFormat="false" ht="3.75" hidden="false" customHeight="true" outlineLevel="0" collapsed="false">
      <c r="A69" s="507"/>
      <c r="B69" s="507"/>
      <c r="C69" s="507"/>
      <c r="D69" s="507"/>
      <c r="E69" s="507"/>
      <c r="F69" s="507"/>
      <c r="G69" s="507"/>
      <c r="H69" s="507"/>
      <c r="I69" s="507"/>
      <c r="J69" s="507"/>
      <c r="K69" s="507"/>
      <c r="L69" s="507"/>
      <c r="M69" s="507"/>
      <c r="N69" s="507"/>
      <c r="O69" s="507"/>
      <c r="P69" s="507"/>
      <c r="Q69" s="507"/>
      <c r="R69" s="507"/>
      <c r="S69" s="507"/>
      <c r="T69" s="507"/>
    </row>
    <row r="70" customFormat="false" ht="14.5" hidden="false" customHeight="false" outlineLevel="0" collapsed="false">
      <c r="A70" s="502" t="s">
        <v>290</v>
      </c>
      <c r="B70" s="502"/>
      <c r="C70" s="502"/>
      <c r="D70" s="502"/>
      <c r="E70" s="502"/>
      <c r="F70" s="502"/>
      <c r="G70" s="502"/>
      <c r="H70" s="502"/>
      <c r="I70" s="502"/>
      <c r="J70" s="502"/>
      <c r="K70" s="502"/>
      <c r="L70" s="502"/>
      <c r="M70" s="502"/>
      <c r="N70" s="502"/>
      <c r="O70" s="502"/>
      <c r="P70" s="502"/>
      <c r="Q70" s="502"/>
      <c r="R70" s="502"/>
      <c r="S70" s="502"/>
      <c r="T70" s="502"/>
    </row>
    <row r="71" customFormat="false" ht="24.75" hidden="false" customHeight="true" outlineLevel="0" collapsed="false">
      <c r="A71" s="508"/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</row>
  </sheetData>
  <mergeCells count="57">
    <mergeCell ref="A1:T1"/>
    <mergeCell ref="A2:T2"/>
    <mergeCell ref="A3:D4"/>
    <mergeCell ref="E3:H4"/>
    <mergeCell ref="I3:Q3"/>
    <mergeCell ref="R3:T4"/>
    <mergeCell ref="I4:K4"/>
    <mergeCell ref="L4:N4"/>
    <mergeCell ref="O4:Q4"/>
    <mergeCell ref="A5:D7"/>
    <mergeCell ref="F6:G6"/>
    <mergeCell ref="A8:D10"/>
    <mergeCell ref="F9:G9"/>
    <mergeCell ref="A11:D13"/>
    <mergeCell ref="F12:G12"/>
    <mergeCell ref="A14:Q14"/>
    <mergeCell ref="A15:D17"/>
    <mergeCell ref="F16:G16"/>
    <mergeCell ref="A18:D20"/>
    <mergeCell ref="F19:G19"/>
    <mergeCell ref="A21:D23"/>
    <mergeCell ref="F22:G22"/>
    <mergeCell ref="A24:H26"/>
    <mergeCell ref="A27:T27"/>
    <mergeCell ref="A28:T28"/>
    <mergeCell ref="A29:P31"/>
    <mergeCell ref="R30:S30"/>
    <mergeCell ref="A32:P34"/>
    <mergeCell ref="R33:S33"/>
    <mergeCell ref="A35:P37"/>
    <mergeCell ref="R36:S36"/>
    <mergeCell ref="A38:P40"/>
    <mergeCell ref="R39:S39"/>
    <mergeCell ref="A41:P43"/>
    <mergeCell ref="R42:S42"/>
    <mergeCell ref="A44:T44"/>
    <mergeCell ref="A45:T45"/>
    <mergeCell ref="A46:P48"/>
    <mergeCell ref="R47:S47"/>
    <mergeCell ref="A49:P51"/>
    <mergeCell ref="R50:S50"/>
    <mergeCell ref="A52:P54"/>
    <mergeCell ref="R53:S53"/>
    <mergeCell ref="A55:P57"/>
    <mergeCell ref="R56:S56"/>
    <mergeCell ref="A58:T58"/>
    <mergeCell ref="A59:T59"/>
    <mergeCell ref="A60:P62"/>
    <mergeCell ref="R61:S61"/>
    <mergeCell ref="A63:P65"/>
    <mergeCell ref="R64:S64"/>
    <mergeCell ref="A66:T66"/>
    <mergeCell ref="A67:T67"/>
    <mergeCell ref="A68:T68"/>
    <mergeCell ref="A69:T69"/>
    <mergeCell ref="A70:T70"/>
    <mergeCell ref="A71:T71"/>
  </mergeCells>
  <printOptions headings="false" gridLines="false" gridLinesSet="true" horizontalCentered="false" verticalCentered="false"/>
  <pageMargins left="0.854166666666667" right="0.196527777777778" top="0.275694444444444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.72"/>
    <col collapsed="false" customWidth="true" hidden="false" outlineLevel="0" max="3" min="3" style="0" width="3.44"/>
    <col collapsed="false" customWidth="true" hidden="false" outlineLevel="0" max="5" min="4" style="0" width="33.26"/>
    <col collapsed="false" customWidth="true" hidden="false" outlineLevel="0" max="6" min="6" style="0" width="8.72"/>
    <col collapsed="false" customWidth="true" hidden="false" outlineLevel="0" max="7" min="7" style="0" width="9.44"/>
    <col collapsed="false" customWidth="true" hidden="false" outlineLevel="0" max="9" min="8" style="0" width="10.26"/>
    <col collapsed="false" customWidth="true" hidden="false" outlineLevel="0" max="10" min="10" style="0" width="11.53"/>
    <col collapsed="false" customWidth="true" hidden="false" outlineLevel="0" max="11" min="11" style="0" width="10.26"/>
  </cols>
  <sheetData>
    <row r="1" customFormat="false" ht="15" hidden="false" customHeight="false" outlineLevel="0" collapsed="false">
      <c r="A1" s="509"/>
      <c r="B1" s="510"/>
      <c r="C1" s="510"/>
      <c r="D1" s="511"/>
      <c r="E1" s="511"/>
      <c r="F1" s="512"/>
      <c r="G1" s="512"/>
    </row>
    <row r="2" s="515" customFormat="true" ht="16.5" hidden="false" customHeight="true" outlineLevel="0" collapsed="false">
      <c r="A2" s="513"/>
      <c r="B2" s="514" t="s">
        <v>291</v>
      </c>
      <c r="C2" s="514"/>
      <c r="D2" s="514"/>
      <c r="E2" s="514"/>
      <c r="F2" s="514"/>
      <c r="G2" s="514"/>
      <c r="H2" s="514"/>
      <c r="I2" s="514"/>
      <c r="J2" s="514"/>
      <c r="K2" s="514"/>
    </row>
    <row r="3" customFormat="false" ht="17.25" hidden="false" customHeight="true" outlineLevel="0" collapsed="false">
      <c r="A3" s="509"/>
      <c r="B3" s="516" t="s">
        <v>200</v>
      </c>
      <c r="C3" s="516"/>
      <c r="D3" s="517" t="s">
        <v>292</v>
      </c>
      <c r="E3" s="517" t="s">
        <v>293</v>
      </c>
      <c r="F3" s="518" t="s">
        <v>294</v>
      </c>
      <c r="G3" s="518"/>
      <c r="H3" s="519" t="s">
        <v>295</v>
      </c>
      <c r="I3" s="519"/>
      <c r="J3" s="519"/>
      <c r="K3" s="519"/>
    </row>
    <row r="4" customFormat="false" ht="23.25" hidden="false" customHeight="true" outlineLevel="0" collapsed="false">
      <c r="A4" s="520"/>
      <c r="B4" s="516"/>
      <c r="C4" s="516"/>
      <c r="D4" s="517"/>
      <c r="E4" s="517"/>
      <c r="F4" s="521" t="s">
        <v>296</v>
      </c>
      <c r="G4" s="521" t="s">
        <v>297</v>
      </c>
      <c r="H4" s="522" t="s">
        <v>298</v>
      </c>
      <c r="I4" s="523" t="s">
        <v>299</v>
      </c>
      <c r="J4" s="521" t="s">
        <v>300</v>
      </c>
      <c r="K4" s="524" t="s">
        <v>301</v>
      </c>
    </row>
    <row r="5" customFormat="false" ht="26.25" hidden="false" customHeight="true" outlineLevel="0" collapsed="false">
      <c r="A5" s="520"/>
      <c r="B5" s="516"/>
      <c r="C5" s="516"/>
      <c r="D5" s="517"/>
      <c r="E5" s="517"/>
      <c r="F5" s="517"/>
      <c r="G5" s="517"/>
      <c r="H5" s="522"/>
      <c r="I5" s="523"/>
      <c r="J5" s="521"/>
      <c r="K5" s="524"/>
    </row>
    <row r="6" customFormat="false" ht="14.5" hidden="false" customHeight="true" outlineLevel="0" collapsed="false">
      <c r="A6" s="509"/>
      <c r="B6" s="525"/>
      <c r="C6" s="525"/>
      <c r="D6" s="526" t="n">
        <v>1</v>
      </c>
      <c r="E6" s="526" t="n">
        <v>2</v>
      </c>
      <c r="F6" s="526" t="n">
        <v>3</v>
      </c>
      <c r="G6" s="526" t="n">
        <v>4</v>
      </c>
      <c r="H6" s="527" t="n">
        <v>5</v>
      </c>
      <c r="I6" s="528" t="n">
        <v>6</v>
      </c>
      <c r="J6" s="528" t="n">
        <v>7</v>
      </c>
      <c r="K6" s="529" t="n">
        <v>8</v>
      </c>
    </row>
    <row r="7" customFormat="false" ht="16.5" hidden="false" customHeight="true" outlineLevel="0" collapsed="false">
      <c r="A7" s="530"/>
      <c r="B7" s="531" t="s">
        <v>302</v>
      </c>
      <c r="C7" s="532" t="s">
        <v>261</v>
      </c>
      <c r="D7" s="532"/>
      <c r="E7" s="532"/>
      <c r="F7" s="532"/>
      <c r="G7" s="532"/>
      <c r="H7" s="532"/>
      <c r="I7" s="532"/>
      <c r="J7" s="532"/>
      <c r="K7" s="532"/>
    </row>
    <row r="8" customFormat="false" ht="16.5" hidden="false" customHeight="true" outlineLevel="0" collapsed="false">
      <c r="A8" s="530"/>
      <c r="B8" s="533"/>
      <c r="C8" s="534" t="s">
        <v>303</v>
      </c>
      <c r="D8" s="535" t="s">
        <v>304</v>
      </c>
      <c r="E8" s="535"/>
      <c r="F8" s="535"/>
      <c r="G8" s="535"/>
      <c r="H8" s="535"/>
      <c r="I8" s="535"/>
      <c r="J8" s="535"/>
      <c r="K8" s="535"/>
    </row>
    <row r="9" customFormat="false" ht="14.5" hidden="false" customHeight="false" outlineLevel="0" collapsed="false">
      <c r="A9" s="509"/>
      <c r="B9" s="533"/>
      <c r="C9" s="536" t="n">
        <v>1</v>
      </c>
      <c r="D9" s="537"/>
      <c r="E9" s="537"/>
      <c r="F9" s="537"/>
      <c r="G9" s="537"/>
      <c r="H9" s="538"/>
      <c r="I9" s="538"/>
      <c r="J9" s="539" t="s">
        <v>267</v>
      </c>
      <c r="K9" s="540" t="n">
        <f aca="false">H9+I9</f>
        <v>0</v>
      </c>
    </row>
    <row r="10" customFormat="false" ht="14.5" hidden="false" customHeight="false" outlineLevel="0" collapsed="false">
      <c r="A10" s="509"/>
      <c r="B10" s="533"/>
      <c r="C10" s="536" t="n">
        <v>2</v>
      </c>
      <c r="D10" s="537"/>
      <c r="E10" s="537"/>
      <c r="F10" s="537"/>
      <c r="G10" s="537"/>
      <c r="H10" s="538"/>
      <c r="I10" s="538"/>
      <c r="J10" s="539" t="s">
        <v>267</v>
      </c>
      <c r="K10" s="540" t="n">
        <f aca="false">H10+I10</f>
        <v>0</v>
      </c>
    </row>
    <row r="11" customFormat="false" ht="15" hidden="false" customHeight="false" outlineLevel="0" collapsed="false">
      <c r="A11" s="509"/>
      <c r="B11" s="533"/>
      <c r="C11" s="536" t="s">
        <v>305</v>
      </c>
      <c r="D11" s="537"/>
      <c r="E11" s="537"/>
      <c r="F11" s="537"/>
      <c r="G11" s="537"/>
      <c r="H11" s="541"/>
      <c r="I11" s="541"/>
      <c r="J11" s="542" t="s">
        <v>267</v>
      </c>
      <c r="K11" s="540" t="n">
        <f aca="false">H11+I11</f>
        <v>0</v>
      </c>
    </row>
    <row r="12" customFormat="false" ht="15" hidden="false" customHeight="true" outlineLevel="0" collapsed="false">
      <c r="A12" s="530"/>
      <c r="B12" s="533"/>
      <c r="C12" s="543" t="s">
        <v>306</v>
      </c>
      <c r="D12" s="543"/>
      <c r="E12" s="543"/>
      <c r="F12" s="543"/>
      <c r="G12" s="543"/>
      <c r="H12" s="544" t="n">
        <f aca="false">SUM(H9:H11)</f>
        <v>0</v>
      </c>
      <c r="I12" s="545" t="n">
        <f aca="false">SUM(I9:I11)</f>
        <v>0</v>
      </c>
      <c r="J12" s="546" t="s">
        <v>267</v>
      </c>
      <c r="K12" s="547" t="n">
        <f aca="false">SUM(K9:K11)</f>
        <v>0</v>
      </c>
    </row>
    <row r="13" customFormat="false" ht="16.5" hidden="false" customHeight="true" outlineLevel="0" collapsed="false">
      <c r="A13" s="530"/>
      <c r="B13" s="533"/>
      <c r="C13" s="548" t="s">
        <v>307</v>
      </c>
      <c r="D13" s="549" t="s">
        <v>308</v>
      </c>
      <c r="E13" s="549"/>
      <c r="F13" s="549"/>
      <c r="G13" s="549"/>
      <c r="H13" s="549"/>
      <c r="I13" s="549"/>
      <c r="J13" s="549"/>
      <c r="K13" s="549"/>
    </row>
    <row r="14" customFormat="false" ht="14.5" hidden="false" customHeight="false" outlineLevel="0" collapsed="false">
      <c r="A14" s="509"/>
      <c r="B14" s="533"/>
      <c r="C14" s="550" t="n">
        <v>1</v>
      </c>
      <c r="D14" s="536"/>
      <c r="E14" s="536"/>
      <c r="F14" s="536"/>
      <c r="G14" s="536"/>
      <c r="H14" s="538"/>
      <c r="I14" s="538"/>
      <c r="J14" s="539" t="s">
        <v>267</v>
      </c>
      <c r="K14" s="540" t="n">
        <f aca="false">H14+I14</f>
        <v>0</v>
      </c>
    </row>
    <row r="15" customFormat="false" ht="14.5" hidden="false" customHeight="false" outlineLevel="0" collapsed="false">
      <c r="A15" s="509"/>
      <c r="B15" s="533"/>
      <c r="C15" s="550" t="n">
        <v>2</v>
      </c>
      <c r="D15" s="536"/>
      <c r="E15" s="536"/>
      <c r="F15" s="536"/>
      <c r="G15" s="536"/>
      <c r="H15" s="538"/>
      <c r="I15" s="538"/>
      <c r="J15" s="539" t="s">
        <v>267</v>
      </c>
      <c r="K15" s="540" t="n">
        <f aca="false">H15+I15</f>
        <v>0</v>
      </c>
    </row>
    <row r="16" customFormat="false" ht="15" hidden="false" customHeight="false" outlineLevel="0" collapsed="false">
      <c r="A16" s="509"/>
      <c r="B16" s="533"/>
      <c r="C16" s="551" t="s">
        <v>305</v>
      </c>
      <c r="D16" s="552"/>
      <c r="E16" s="552"/>
      <c r="F16" s="552"/>
      <c r="G16" s="552"/>
      <c r="H16" s="541"/>
      <c r="I16" s="541"/>
      <c r="J16" s="542" t="s">
        <v>267</v>
      </c>
      <c r="K16" s="540" t="n">
        <f aca="false">H16+I16</f>
        <v>0</v>
      </c>
    </row>
    <row r="17" customFormat="false" ht="15" hidden="false" customHeight="true" outlineLevel="0" collapsed="false">
      <c r="A17" s="530"/>
      <c r="B17" s="533"/>
      <c r="C17" s="543" t="s">
        <v>309</v>
      </c>
      <c r="D17" s="543"/>
      <c r="E17" s="543"/>
      <c r="F17" s="543"/>
      <c r="G17" s="543"/>
      <c r="H17" s="544" t="n">
        <f aca="false">SUM(H14:H16)</f>
        <v>0</v>
      </c>
      <c r="I17" s="545" t="n">
        <f aca="false">SUM(I14:I16)</f>
        <v>0</v>
      </c>
      <c r="J17" s="546" t="s">
        <v>267</v>
      </c>
      <c r="K17" s="547" t="n">
        <f aca="false">SUM(K14:K16)</f>
        <v>0</v>
      </c>
    </row>
    <row r="18" customFormat="false" ht="16.5" hidden="false" customHeight="true" outlineLevel="0" collapsed="false">
      <c r="B18" s="553"/>
      <c r="C18" s="554" t="s">
        <v>310</v>
      </c>
      <c r="D18" s="549" t="s">
        <v>311</v>
      </c>
      <c r="E18" s="549"/>
      <c r="F18" s="549"/>
      <c r="G18" s="549"/>
      <c r="H18" s="549"/>
      <c r="I18" s="549"/>
      <c r="J18" s="549"/>
      <c r="K18" s="549"/>
    </row>
    <row r="19" customFormat="false" ht="15" hidden="false" customHeight="false" outlineLevel="0" collapsed="false">
      <c r="B19" s="555"/>
      <c r="C19" s="550" t="n">
        <v>1</v>
      </c>
      <c r="D19" s="537"/>
      <c r="E19" s="537"/>
      <c r="F19" s="537"/>
      <c r="G19" s="537"/>
      <c r="H19" s="538"/>
      <c r="I19" s="538"/>
      <c r="J19" s="539" t="s">
        <v>267</v>
      </c>
      <c r="K19" s="540" t="n">
        <f aca="false">H19+I19</f>
        <v>0</v>
      </c>
    </row>
    <row r="20" customFormat="false" ht="15" hidden="false" customHeight="true" outlineLevel="0" collapsed="false">
      <c r="B20" s="556"/>
      <c r="C20" s="557" t="s">
        <v>312</v>
      </c>
      <c r="D20" s="557"/>
      <c r="E20" s="557"/>
      <c r="F20" s="557"/>
      <c r="G20" s="557"/>
      <c r="H20" s="544" t="n">
        <f aca="false">SUM(H19:H19)</f>
        <v>0</v>
      </c>
      <c r="I20" s="545" t="n">
        <f aca="false">SUM(I19:I19)</f>
        <v>0</v>
      </c>
      <c r="J20" s="546" t="s">
        <v>267</v>
      </c>
      <c r="K20" s="547" t="n">
        <f aca="false">SUM(K19:K19)</f>
        <v>0</v>
      </c>
    </row>
    <row r="21" customFormat="false" ht="18" hidden="false" customHeight="true" outlineLevel="0" collapsed="false">
      <c r="B21" s="558" t="s">
        <v>313</v>
      </c>
      <c r="C21" s="558"/>
      <c r="D21" s="558"/>
      <c r="E21" s="558"/>
      <c r="F21" s="558"/>
      <c r="G21" s="558"/>
      <c r="H21" s="559" t="n">
        <f aca="false">H12+H17+H20</f>
        <v>0</v>
      </c>
      <c r="I21" s="559" t="n">
        <f aca="false">I12+I17+I20</f>
        <v>0</v>
      </c>
      <c r="J21" s="546" t="s">
        <v>267</v>
      </c>
      <c r="K21" s="559" t="n">
        <f aca="false">K12+K17+K20</f>
        <v>0</v>
      </c>
    </row>
    <row r="22" s="135" customFormat="true" ht="14.5" hidden="false" customHeight="true" outlineLevel="0" collapsed="false">
      <c r="B22" s="560" t="s">
        <v>314</v>
      </c>
      <c r="C22" s="561" t="s">
        <v>315</v>
      </c>
      <c r="D22" s="561"/>
      <c r="E22" s="561"/>
      <c r="F22" s="561"/>
      <c r="G22" s="561"/>
      <c r="H22" s="561"/>
      <c r="I22" s="561"/>
      <c r="J22" s="561"/>
      <c r="K22" s="561"/>
    </row>
    <row r="23" customFormat="false" ht="14.5" hidden="false" customHeight="false" outlineLevel="0" collapsed="false">
      <c r="B23" s="533"/>
      <c r="C23" s="562" t="n">
        <v>1</v>
      </c>
      <c r="D23" s="563"/>
      <c r="E23" s="563"/>
      <c r="F23" s="563"/>
      <c r="G23" s="563"/>
      <c r="H23" s="539" t="s">
        <v>267</v>
      </c>
      <c r="I23" s="539" t="s">
        <v>267</v>
      </c>
      <c r="J23" s="564"/>
      <c r="K23" s="565" t="n">
        <f aca="false">SUM(H23:J23)</f>
        <v>0</v>
      </c>
    </row>
    <row r="24" customFormat="false" ht="14.5" hidden="false" customHeight="false" outlineLevel="0" collapsed="false">
      <c r="B24" s="533"/>
      <c r="C24" s="550" t="n">
        <v>2</v>
      </c>
      <c r="D24" s="536"/>
      <c r="E24" s="536"/>
      <c r="F24" s="536"/>
      <c r="G24" s="536"/>
      <c r="H24" s="539" t="s">
        <v>267</v>
      </c>
      <c r="I24" s="539" t="s">
        <v>267</v>
      </c>
      <c r="J24" s="538"/>
      <c r="K24" s="565" t="n">
        <f aca="false">SUM(H24:J24)</f>
        <v>0</v>
      </c>
    </row>
    <row r="25" customFormat="false" ht="18" hidden="false" customHeight="true" outlineLevel="0" collapsed="false">
      <c r="B25" s="533"/>
      <c r="C25" s="550" t="s">
        <v>305</v>
      </c>
      <c r="D25" s="536"/>
      <c r="E25" s="536"/>
      <c r="F25" s="536"/>
      <c r="G25" s="536"/>
      <c r="H25" s="542" t="s">
        <v>267</v>
      </c>
      <c r="I25" s="542" t="s">
        <v>267</v>
      </c>
      <c r="J25" s="538"/>
      <c r="K25" s="565" t="n">
        <f aca="false">SUM(H25:J25)</f>
        <v>0</v>
      </c>
    </row>
    <row r="26" customFormat="false" ht="18" hidden="false" customHeight="true" outlineLevel="0" collapsed="false">
      <c r="B26" s="533"/>
      <c r="C26" s="566" t="s">
        <v>316</v>
      </c>
      <c r="D26" s="566"/>
      <c r="E26" s="566"/>
      <c r="F26" s="566"/>
      <c r="G26" s="566"/>
      <c r="H26" s="567" t="s">
        <v>267</v>
      </c>
      <c r="I26" s="567" t="s">
        <v>267</v>
      </c>
      <c r="J26" s="559" t="n">
        <f aca="false">SUM(J23:J25)</f>
        <v>0</v>
      </c>
      <c r="K26" s="559" t="n">
        <f aca="false">SUM(K23:K25)</f>
        <v>0</v>
      </c>
    </row>
    <row r="27" customFormat="false" ht="18" hidden="false" customHeight="true" outlineLevel="0" collapsed="false">
      <c r="B27" s="568" t="s">
        <v>317</v>
      </c>
      <c r="C27" s="569" t="s">
        <v>318</v>
      </c>
      <c r="D27" s="569"/>
      <c r="E27" s="569"/>
      <c r="F27" s="569"/>
      <c r="G27" s="569"/>
      <c r="H27" s="544" t="n">
        <f aca="false">H21</f>
        <v>0</v>
      </c>
      <c r="I27" s="544" t="n">
        <f aca="false">I21</f>
        <v>0</v>
      </c>
      <c r="J27" s="544" t="n">
        <f aca="false">J26</f>
        <v>0</v>
      </c>
      <c r="K27" s="559" t="n">
        <f aca="false">K21+K26</f>
        <v>0</v>
      </c>
    </row>
    <row r="28" customFormat="false" ht="14.5" hidden="false" customHeight="false" outlineLevel="0" collapsed="false">
      <c r="D28" s="570" t="s">
        <v>319</v>
      </c>
    </row>
    <row r="29" customFormat="false" ht="14.5" hidden="false" customHeight="true" outlineLevel="0" collapsed="false">
      <c r="B29" s="571" t="s">
        <v>320</v>
      </c>
      <c r="C29" s="571"/>
      <c r="D29" s="571"/>
      <c r="E29" s="571"/>
      <c r="F29" s="571"/>
      <c r="G29" s="571"/>
      <c r="H29" s="572" t="s">
        <v>321</v>
      </c>
      <c r="I29" s="572"/>
      <c r="J29" s="572"/>
      <c r="K29" s="572"/>
    </row>
    <row r="30" customFormat="false" ht="14.5" hidden="false" customHeight="false" outlineLevel="0" collapsed="false">
      <c r="B30" s="573" t="s">
        <v>322</v>
      </c>
      <c r="C30" s="573"/>
      <c r="D30" s="573"/>
      <c r="E30" s="573"/>
      <c r="F30" s="573"/>
      <c r="G30" s="573"/>
      <c r="H30" s="574" t="s">
        <v>323</v>
      </c>
      <c r="I30" s="574"/>
      <c r="J30" s="574"/>
      <c r="K30" s="574"/>
    </row>
  </sheetData>
  <mergeCells count="28">
    <mergeCell ref="B2:K2"/>
    <mergeCell ref="B3:C5"/>
    <mergeCell ref="D3:D5"/>
    <mergeCell ref="E3:E5"/>
    <mergeCell ref="F3:G3"/>
    <mergeCell ref="H3:K3"/>
    <mergeCell ref="F4:F5"/>
    <mergeCell ref="G4:G5"/>
    <mergeCell ref="H4:H5"/>
    <mergeCell ref="I4:I5"/>
    <mergeCell ref="J4:J5"/>
    <mergeCell ref="K4:K5"/>
    <mergeCell ref="B6:C6"/>
    <mergeCell ref="C7:K7"/>
    <mergeCell ref="B8:B17"/>
    <mergeCell ref="D8:K8"/>
    <mergeCell ref="C12:G12"/>
    <mergeCell ref="D13:K13"/>
    <mergeCell ref="C17:G17"/>
    <mergeCell ref="D18:K18"/>
    <mergeCell ref="C20:G20"/>
    <mergeCell ref="B21:G21"/>
    <mergeCell ref="C22:K22"/>
    <mergeCell ref="B23:B26"/>
    <mergeCell ref="C26:G26"/>
    <mergeCell ref="C27:G27"/>
    <mergeCell ref="H29:K29"/>
    <mergeCell ref="H30:K3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5.44"/>
    <col collapsed="false" customWidth="true" hidden="false" outlineLevel="0" max="3" min="3" style="0" width="3.44"/>
    <col collapsed="false" customWidth="true" hidden="false" outlineLevel="0" max="4" min="4" style="0" width="13.99"/>
    <col collapsed="false" customWidth="true" hidden="false" outlineLevel="0" max="5" min="5" style="0" width="17.26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  <col collapsed="false" customWidth="true" hidden="false" outlineLevel="0" max="9" min="9" style="0" width="10.53"/>
    <col collapsed="false" customWidth="true" hidden="false" outlineLevel="0" max="10" min="10" style="0" width="14.26"/>
    <col collapsed="false" customWidth="true" hidden="false" outlineLevel="0" max="11" min="11" style="0" width="15.26"/>
    <col collapsed="false" customWidth="true" hidden="false" outlineLevel="0" max="12" min="12" style="0" width="14.53"/>
    <col collapsed="false" customWidth="true" hidden="false" outlineLevel="0" max="13" min="13" style="0" width="19.53"/>
  </cols>
  <sheetData>
    <row r="1" customFormat="false" ht="14.5" hidden="false" customHeight="false" outlineLevel="0" collapsed="false">
      <c r="A1" s="509"/>
      <c r="B1" s="510"/>
      <c r="C1" s="510"/>
      <c r="D1" s="511"/>
      <c r="E1" s="511"/>
      <c r="F1" s="512"/>
      <c r="G1" s="512"/>
    </row>
    <row r="2" customFormat="false" ht="16.5" hidden="false" customHeight="true" outlineLevel="0" collapsed="false">
      <c r="A2" s="530"/>
      <c r="B2" s="575" t="s">
        <v>324</v>
      </c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</row>
    <row r="3" s="39" customFormat="true" ht="71.25" hidden="false" customHeight="true" outlineLevel="0" collapsed="false">
      <c r="A3" s="576"/>
      <c r="B3" s="577" t="s">
        <v>325</v>
      </c>
      <c r="C3" s="578" t="s">
        <v>326</v>
      </c>
      <c r="D3" s="578"/>
      <c r="E3" s="578"/>
      <c r="F3" s="578"/>
      <c r="G3" s="578" t="s">
        <v>214</v>
      </c>
      <c r="H3" s="579" t="s">
        <v>327</v>
      </c>
      <c r="I3" s="580" t="s">
        <v>328</v>
      </c>
      <c r="J3" s="581" t="s">
        <v>329</v>
      </c>
      <c r="K3" s="580" t="s">
        <v>330</v>
      </c>
      <c r="L3" s="582" t="s">
        <v>331</v>
      </c>
      <c r="M3" s="582"/>
    </row>
    <row r="4" s="39" customFormat="true" ht="15" hidden="false" customHeight="true" outlineLevel="0" collapsed="false">
      <c r="A4" s="576"/>
      <c r="B4" s="577"/>
      <c r="C4" s="583" t="n">
        <v>1</v>
      </c>
      <c r="D4" s="583"/>
      <c r="E4" s="583"/>
      <c r="F4" s="583"/>
      <c r="G4" s="583" t="n">
        <v>2</v>
      </c>
      <c r="H4" s="584" t="n">
        <v>3</v>
      </c>
      <c r="I4" s="585" t="n">
        <v>4</v>
      </c>
      <c r="J4" s="585" t="n">
        <v>5</v>
      </c>
      <c r="K4" s="585" t="n">
        <v>6</v>
      </c>
      <c r="L4" s="586" t="n">
        <v>7</v>
      </c>
      <c r="M4" s="586"/>
    </row>
    <row r="5" customFormat="false" ht="16.5" hidden="false" customHeight="true" outlineLevel="0" collapsed="false">
      <c r="A5" s="509"/>
      <c r="B5" s="587" t="s">
        <v>332</v>
      </c>
      <c r="C5" s="588" t="n">
        <v>0</v>
      </c>
      <c r="D5" s="588"/>
      <c r="E5" s="588"/>
      <c r="F5" s="588"/>
      <c r="G5" s="589" t="n">
        <v>0</v>
      </c>
      <c r="H5" s="590" t="n">
        <v>0</v>
      </c>
      <c r="I5" s="591"/>
      <c r="J5" s="592" t="n">
        <f aca="false">H5*I5</f>
        <v>0</v>
      </c>
      <c r="K5" s="592"/>
      <c r="L5" s="593"/>
      <c r="M5" s="593"/>
    </row>
    <row r="6" customFormat="false" ht="16.5" hidden="false" customHeight="true" outlineLevel="0" collapsed="false">
      <c r="A6" s="509"/>
      <c r="B6" s="594" t="s">
        <v>333</v>
      </c>
      <c r="C6" s="588" t="n">
        <v>0</v>
      </c>
      <c r="D6" s="588"/>
      <c r="E6" s="588"/>
      <c r="F6" s="588"/>
      <c r="G6" s="589" t="n">
        <v>0</v>
      </c>
      <c r="H6" s="590" t="n">
        <v>0</v>
      </c>
      <c r="I6" s="591"/>
      <c r="J6" s="592" t="n">
        <f aca="false">H6*I6</f>
        <v>0</v>
      </c>
      <c r="K6" s="595"/>
      <c r="L6" s="593"/>
      <c r="M6" s="593"/>
    </row>
    <row r="7" customFormat="false" ht="16.5" hidden="false" customHeight="true" outlineLevel="0" collapsed="false">
      <c r="A7" s="509"/>
      <c r="B7" s="594" t="s">
        <v>334</v>
      </c>
      <c r="C7" s="588" t="n">
        <v>0</v>
      </c>
      <c r="D7" s="588"/>
      <c r="E7" s="588"/>
      <c r="F7" s="588"/>
      <c r="G7" s="589" t="n">
        <v>0</v>
      </c>
      <c r="H7" s="590" t="n">
        <v>0</v>
      </c>
      <c r="I7" s="591"/>
      <c r="J7" s="592" t="n">
        <f aca="false">H7*I7</f>
        <v>0</v>
      </c>
      <c r="K7" s="592"/>
      <c r="L7" s="593"/>
      <c r="M7" s="593"/>
    </row>
    <row r="8" customFormat="false" ht="16.5" hidden="false" customHeight="true" outlineLevel="0" collapsed="false">
      <c r="B8" s="594" t="s">
        <v>305</v>
      </c>
      <c r="C8" s="588" t="n">
        <v>0</v>
      </c>
      <c r="D8" s="588"/>
      <c r="E8" s="588"/>
      <c r="F8" s="588"/>
      <c r="G8" s="589" t="n">
        <v>0</v>
      </c>
      <c r="H8" s="590" t="n">
        <v>0</v>
      </c>
      <c r="I8" s="591"/>
      <c r="J8" s="592" t="n">
        <f aca="false">H8*I8</f>
        <v>0</v>
      </c>
      <c r="K8" s="595"/>
      <c r="L8" s="593"/>
      <c r="M8" s="593"/>
    </row>
    <row r="9" customFormat="false" ht="3.75" hidden="false" customHeight="true" outlineLevel="0" collapsed="false">
      <c r="A9" s="530"/>
      <c r="B9" s="596" t="s">
        <v>335</v>
      </c>
      <c r="C9" s="596"/>
      <c r="D9" s="596"/>
      <c r="E9" s="596"/>
      <c r="F9" s="596"/>
      <c r="G9" s="596"/>
      <c r="H9" s="596"/>
      <c r="I9" s="596"/>
      <c r="J9" s="597" t="n">
        <f aca="false">SUM(J5:J8)</f>
        <v>0</v>
      </c>
      <c r="K9" s="598" t="n">
        <f aca="false">SUM(K5:K8)</f>
        <v>0</v>
      </c>
      <c r="L9" s="599"/>
      <c r="M9" s="599"/>
    </row>
    <row r="10" customFormat="false" ht="9" hidden="false" customHeight="true" outlineLevel="0" collapsed="false">
      <c r="B10" s="596"/>
      <c r="C10" s="596"/>
      <c r="D10" s="596"/>
      <c r="E10" s="596"/>
      <c r="F10" s="596"/>
      <c r="G10" s="596"/>
      <c r="H10" s="596"/>
      <c r="I10" s="596"/>
      <c r="J10" s="597"/>
      <c r="K10" s="598"/>
      <c r="L10" s="599"/>
      <c r="M10" s="599"/>
    </row>
    <row r="11" customFormat="false" ht="3" hidden="false" customHeight="true" outlineLevel="0" collapsed="false">
      <c r="B11" s="596"/>
      <c r="C11" s="596"/>
      <c r="D11" s="596"/>
      <c r="E11" s="596"/>
      <c r="F11" s="596"/>
      <c r="G11" s="596"/>
      <c r="H11" s="596"/>
      <c r="I11" s="596"/>
      <c r="J11" s="597"/>
      <c r="K11" s="598"/>
      <c r="L11" s="599"/>
      <c r="M11" s="599"/>
    </row>
    <row r="12" customFormat="false" ht="5.15" hidden="false" customHeight="true" outlineLevel="0" collapsed="false">
      <c r="B12" s="600"/>
      <c r="C12" s="601"/>
      <c r="D12" s="602"/>
      <c r="E12" s="602"/>
      <c r="F12" s="602"/>
      <c r="G12" s="602"/>
      <c r="H12" s="603"/>
      <c r="I12" s="603"/>
      <c r="J12" s="603"/>
      <c r="K12" s="603"/>
      <c r="L12" s="603"/>
      <c r="M12" s="604"/>
    </row>
    <row r="13" customFormat="false" ht="5.25" hidden="false" customHeight="true" outlineLevel="0" collapsed="false">
      <c r="B13" s="605"/>
      <c r="C13" s="606"/>
      <c r="D13" s="607"/>
      <c r="E13" s="607"/>
      <c r="F13" s="607"/>
      <c r="G13" s="607"/>
      <c r="H13" s="608"/>
      <c r="I13" s="608"/>
      <c r="J13" s="608"/>
      <c r="K13" s="608"/>
      <c r="L13" s="608"/>
      <c r="M13" s="609"/>
    </row>
    <row r="14" customFormat="false" ht="14.5" hidden="false" customHeight="false" outlineLevel="0" collapsed="false">
      <c r="B14" s="610"/>
      <c r="C14" s="611" t="s">
        <v>336</v>
      </c>
      <c r="D14" s="612"/>
      <c r="E14" s="612"/>
      <c r="F14" s="612"/>
      <c r="G14" s="612"/>
      <c r="H14" s="612"/>
      <c r="I14" s="612"/>
      <c r="J14" s="612"/>
      <c r="K14" s="612"/>
      <c r="L14" s="612"/>
      <c r="M14" s="612"/>
    </row>
    <row r="15" customFormat="false" ht="14.5" hidden="false" customHeight="true" outlineLevel="0" collapsed="false">
      <c r="B15" s="572" t="s">
        <v>320</v>
      </c>
      <c r="C15" s="572"/>
      <c r="D15" s="572"/>
      <c r="E15" s="572"/>
      <c r="F15" s="572"/>
      <c r="G15" s="572"/>
      <c r="H15" s="572"/>
      <c r="I15" s="572"/>
      <c r="J15" s="572" t="s">
        <v>321</v>
      </c>
      <c r="K15" s="572"/>
      <c r="L15" s="572"/>
      <c r="M15" s="572"/>
    </row>
    <row r="16" customFormat="false" ht="15" hidden="false" customHeight="true" outlineLevel="0" collapsed="false">
      <c r="B16" s="574" t="s">
        <v>337</v>
      </c>
      <c r="C16" s="574"/>
      <c r="D16" s="574"/>
      <c r="E16" s="574"/>
      <c r="F16" s="574"/>
      <c r="G16" s="574"/>
      <c r="H16" s="574"/>
      <c r="I16" s="574"/>
      <c r="J16" s="613" t="s">
        <v>323</v>
      </c>
      <c r="K16" s="613"/>
      <c r="L16" s="613"/>
      <c r="M16" s="614"/>
      <c r="N16" s="614"/>
      <c r="O16" s="614"/>
      <c r="P16" s="614"/>
      <c r="Q16" s="614"/>
      <c r="R16" s="614"/>
      <c r="S16" s="614"/>
      <c r="T16" s="614"/>
      <c r="U16" s="614"/>
    </row>
  </sheetData>
  <mergeCells count="22">
    <mergeCell ref="B2:M2"/>
    <mergeCell ref="B3:B4"/>
    <mergeCell ref="C3:F3"/>
    <mergeCell ref="L3:M3"/>
    <mergeCell ref="C4:F4"/>
    <mergeCell ref="L4:M4"/>
    <mergeCell ref="C5:F5"/>
    <mergeCell ref="L5:M5"/>
    <mergeCell ref="C6:F6"/>
    <mergeCell ref="L6:M6"/>
    <mergeCell ref="C7:F7"/>
    <mergeCell ref="L7:M7"/>
    <mergeCell ref="C8:F8"/>
    <mergeCell ref="L8:M8"/>
    <mergeCell ref="B9:I11"/>
    <mergeCell ref="J9:J11"/>
    <mergeCell ref="K9:K11"/>
    <mergeCell ref="L9:M11"/>
    <mergeCell ref="B15:I15"/>
    <mergeCell ref="J15:M15"/>
    <mergeCell ref="B16:I16"/>
    <mergeCell ref="J16:L16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S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3" min="2" style="0" width="2.26"/>
    <col collapsed="false" customWidth="true" hidden="false" outlineLevel="0" max="10" min="4" style="0" width="7.72"/>
    <col collapsed="false" customWidth="true" hidden="false" outlineLevel="0" max="11" min="11" style="0" width="10.72"/>
    <col collapsed="false" customWidth="true" hidden="false" outlineLevel="0" max="12" min="12" style="0" width="2.26"/>
    <col collapsed="false" customWidth="true" hidden="false" outlineLevel="0" max="14" min="13" style="0" width="3.72"/>
    <col collapsed="false" customWidth="true" hidden="false" outlineLevel="0" max="15" min="15" style="0" width="1.72"/>
    <col collapsed="false" customWidth="true" hidden="false" outlineLevel="0" max="16" min="16" style="0" width="2.26"/>
    <col collapsed="false" customWidth="true" hidden="false" outlineLevel="0" max="17" min="17" style="0" width="3.26"/>
    <col collapsed="false" customWidth="true" hidden="false" outlineLevel="0" max="19" min="18" style="0" width="2.26"/>
    <col collapsed="false" customWidth="true" hidden="false" outlineLevel="0" max="20" min="20" style="0" width="3.26"/>
    <col collapsed="false" customWidth="true" hidden="false" outlineLevel="0" max="21" min="21" style="0" width="2.26"/>
    <col collapsed="false" customWidth="true" hidden="false" outlineLevel="0" max="22" min="22" style="0" width="1.81"/>
  </cols>
  <sheetData>
    <row r="1" customFormat="false" ht="16.5" hidden="false" customHeight="true" outlineLevel="0" collapsed="false">
      <c r="A1" s="615"/>
      <c r="B1" s="616" t="s">
        <v>338</v>
      </c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6"/>
      <c r="Q1" s="616"/>
      <c r="R1" s="616"/>
      <c r="S1" s="616"/>
      <c r="T1" s="616"/>
      <c r="U1" s="616"/>
      <c r="V1" s="617"/>
    </row>
    <row r="2" s="39" customFormat="true" ht="9" hidden="false" customHeight="true" outlineLevel="0" collapsed="false">
      <c r="A2" s="220"/>
      <c r="B2" s="618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9"/>
      <c r="P2" s="451"/>
      <c r="Q2" s="452"/>
      <c r="R2" s="619"/>
      <c r="S2" s="619"/>
      <c r="T2" s="620"/>
      <c r="U2" s="621"/>
      <c r="V2" s="220"/>
    </row>
    <row r="3" s="39" customFormat="true" ht="13.5" hidden="false" customHeight="true" outlineLevel="0" collapsed="false">
      <c r="B3" s="622" t="s">
        <v>339</v>
      </c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  <c r="N3" s="622"/>
      <c r="O3" s="622"/>
      <c r="P3" s="473"/>
      <c r="Q3" s="572"/>
      <c r="R3" s="623" t="s">
        <v>47</v>
      </c>
      <c r="S3" s="623"/>
      <c r="T3" s="473"/>
      <c r="U3" s="624"/>
    </row>
    <row r="4" s="39" customFormat="true" ht="9" hidden="false" customHeight="true" outlineLevel="0" collapsed="false">
      <c r="B4" s="625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4"/>
      <c r="P4" s="462"/>
      <c r="Q4" s="463"/>
      <c r="R4" s="463"/>
      <c r="S4" s="463"/>
      <c r="T4" s="463"/>
      <c r="U4" s="626"/>
    </row>
    <row r="5" s="39" customFormat="true" ht="16.5" hidden="false" customHeight="true" outlineLevel="0" collapsed="false">
      <c r="B5" s="627" t="s">
        <v>200</v>
      </c>
      <c r="C5" s="627"/>
      <c r="D5" s="628" t="s">
        <v>340</v>
      </c>
      <c r="E5" s="628"/>
      <c r="F5" s="628"/>
      <c r="G5" s="628"/>
      <c r="H5" s="628"/>
      <c r="I5" s="628"/>
      <c r="J5" s="628"/>
      <c r="K5" s="628"/>
      <c r="L5" s="629" t="s">
        <v>341</v>
      </c>
      <c r="M5" s="629"/>
      <c r="N5" s="629"/>
      <c r="O5" s="629"/>
      <c r="P5" s="630" t="s">
        <v>47</v>
      </c>
      <c r="Q5" s="630"/>
      <c r="R5" s="630"/>
      <c r="S5" s="631" t="s">
        <v>50</v>
      </c>
      <c r="T5" s="631"/>
      <c r="U5" s="631"/>
    </row>
    <row r="6" s="39" customFormat="true" ht="13.5" hidden="false" customHeight="true" outlineLevel="0" collapsed="false">
      <c r="B6" s="632" t="s">
        <v>342</v>
      </c>
      <c r="C6" s="632"/>
      <c r="D6" s="632"/>
      <c r="E6" s="632"/>
      <c r="F6" s="632"/>
      <c r="G6" s="632"/>
      <c r="H6" s="632"/>
      <c r="I6" s="632"/>
      <c r="J6" s="632"/>
      <c r="K6" s="632"/>
      <c r="L6" s="632"/>
      <c r="M6" s="632"/>
      <c r="N6" s="632"/>
      <c r="O6" s="632"/>
      <c r="P6" s="632"/>
      <c r="Q6" s="632"/>
      <c r="R6" s="632"/>
      <c r="S6" s="632"/>
      <c r="T6" s="632"/>
      <c r="U6" s="632"/>
    </row>
    <row r="7" s="39" customFormat="true" ht="12" hidden="false" customHeight="true" outlineLevel="0" collapsed="false">
      <c r="B7" s="633" t="s">
        <v>343</v>
      </c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3"/>
      <c r="P7" s="633"/>
      <c r="Q7" s="633"/>
      <c r="R7" s="633"/>
      <c r="S7" s="633"/>
      <c r="T7" s="633"/>
      <c r="U7" s="633"/>
    </row>
    <row r="8" s="39" customFormat="true" ht="5.5" hidden="false" customHeight="true" outlineLevel="0" collapsed="false">
      <c r="A8" s="634"/>
      <c r="B8" s="635" t="s">
        <v>344</v>
      </c>
      <c r="C8" s="635"/>
      <c r="D8" s="636"/>
      <c r="E8" s="637"/>
      <c r="F8" s="637"/>
      <c r="G8" s="637"/>
      <c r="H8" s="637"/>
      <c r="I8" s="637"/>
      <c r="J8" s="637"/>
      <c r="K8" s="638"/>
      <c r="L8" s="637"/>
      <c r="M8" s="637"/>
      <c r="N8" s="637"/>
      <c r="O8" s="638"/>
      <c r="P8" s="637"/>
      <c r="Q8" s="637"/>
      <c r="R8" s="638"/>
      <c r="S8" s="637"/>
      <c r="T8" s="637"/>
      <c r="U8" s="639"/>
    </row>
    <row r="9" s="39" customFormat="true" ht="15" hidden="false" customHeight="true" outlineLevel="0" collapsed="false">
      <c r="A9" s="634"/>
      <c r="B9" s="635"/>
      <c r="C9" s="635"/>
      <c r="D9" s="640" t="s">
        <v>345</v>
      </c>
      <c r="E9" s="640"/>
      <c r="F9" s="640"/>
      <c r="G9" s="640"/>
      <c r="H9" s="640"/>
      <c r="I9" s="640"/>
      <c r="J9" s="640"/>
      <c r="K9" s="640"/>
      <c r="L9" s="641"/>
      <c r="M9" s="642" t="n">
        <v>0</v>
      </c>
      <c r="N9" s="642"/>
      <c r="O9" s="643"/>
      <c r="P9" s="644"/>
      <c r="Q9" s="645"/>
      <c r="R9" s="643"/>
      <c r="S9" s="644"/>
      <c r="T9" s="645"/>
      <c r="U9" s="646"/>
    </row>
    <row r="10" s="39" customFormat="true" ht="5.5" hidden="false" customHeight="true" outlineLevel="0" collapsed="false">
      <c r="A10" s="634"/>
      <c r="B10" s="635"/>
      <c r="C10" s="635"/>
      <c r="D10" s="647"/>
      <c r="E10" s="648"/>
      <c r="F10" s="648"/>
      <c r="G10" s="648"/>
      <c r="H10" s="648"/>
      <c r="I10" s="648"/>
      <c r="J10" s="648"/>
      <c r="K10" s="649"/>
      <c r="L10" s="650"/>
      <c r="M10" s="650"/>
      <c r="N10" s="650"/>
      <c r="O10" s="651"/>
      <c r="P10" s="650"/>
      <c r="Q10" s="650"/>
      <c r="R10" s="651"/>
      <c r="S10" s="650"/>
      <c r="T10" s="650"/>
      <c r="U10" s="652"/>
    </row>
    <row r="11" s="39" customFormat="true" ht="9.75" hidden="false" customHeight="true" outlineLevel="0" collapsed="false">
      <c r="A11" s="634"/>
      <c r="B11" s="653" t="s">
        <v>346</v>
      </c>
      <c r="C11" s="653"/>
      <c r="D11" s="654"/>
      <c r="E11" s="654"/>
      <c r="F11" s="654"/>
      <c r="G11" s="654"/>
      <c r="H11" s="654"/>
      <c r="I11" s="654"/>
      <c r="J11" s="654"/>
      <c r="K11" s="655"/>
      <c r="L11" s="644"/>
      <c r="M11" s="644"/>
      <c r="N11" s="644"/>
      <c r="O11" s="643"/>
      <c r="P11" s="644"/>
      <c r="Q11" s="644"/>
      <c r="R11" s="643"/>
      <c r="S11" s="644"/>
      <c r="T11" s="644"/>
      <c r="U11" s="646"/>
    </row>
    <row r="12" s="39" customFormat="true" ht="15" hidden="false" customHeight="true" outlineLevel="0" collapsed="false">
      <c r="A12" s="634"/>
      <c r="B12" s="653"/>
      <c r="C12" s="653"/>
      <c r="D12" s="640" t="s">
        <v>347</v>
      </c>
      <c r="E12" s="640"/>
      <c r="F12" s="640"/>
      <c r="G12" s="640"/>
      <c r="H12" s="640"/>
      <c r="I12" s="640"/>
      <c r="J12" s="640"/>
      <c r="K12" s="640"/>
      <c r="L12" s="644"/>
      <c r="M12" s="642" t="n">
        <v>0</v>
      </c>
      <c r="N12" s="642"/>
      <c r="O12" s="643"/>
      <c r="P12" s="644"/>
      <c r="Q12" s="656"/>
      <c r="R12" s="643"/>
      <c r="S12" s="644"/>
      <c r="T12" s="656"/>
      <c r="U12" s="646"/>
    </row>
    <row r="13" s="39" customFormat="true" ht="15" hidden="false" customHeight="true" outlineLevel="0" collapsed="false">
      <c r="A13" s="634"/>
      <c r="B13" s="653"/>
      <c r="C13" s="653"/>
      <c r="D13" s="640"/>
      <c r="E13" s="640"/>
      <c r="F13" s="640"/>
      <c r="G13" s="640"/>
      <c r="H13" s="640"/>
      <c r="I13" s="640"/>
      <c r="J13" s="640"/>
      <c r="K13" s="640"/>
      <c r="L13" s="644"/>
      <c r="M13" s="657"/>
      <c r="N13" s="657"/>
      <c r="O13" s="643"/>
      <c r="P13" s="644"/>
      <c r="Q13" s="644"/>
      <c r="R13" s="643"/>
      <c r="S13" s="644"/>
      <c r="T13" s="644"/>
      <c r="U13" s="646"/>
    </row>
    <row r="14" s="39" customFormat="true" ht="6" hidden="false" customHeight="true" outlineLevel="0" collapsed="false">
      <c r="A14" s="634"/>
      <c r="B14" s="653"/>
      <c r="C14" s="653"/>
      <c r="D14" s="654"/>
      <c r="E14" s="654"/>
      <c r="F14" s="654"/>
      <c r="G14" s="654"/>
      <c r="H14" s="654"/>
      <c r="I14" s="654"/>
      <c r="J14" s="654"/>
      <c r="K14" s="655"/>
      <c r="L14" s="644"/>
      <c r="M14" s="644"/>
      <c r="N14" s="644"/>
      <c r="O14" s="643"/>
      <c r="P14" s="644"/>
      <c r="Q14" s="644"/>
      <c r="R14" s="643"/>
      <c r="S14" s="644"/>
      <c r="T14" s="644"/>
      <c r="U14" s="646"/>
    </row>
    <row r="15" s="39" customFormat="true" ht="14.25" hidden="false" customHeight="true" outlineLevel="0" collapsed="false">
      <c r="A15" s="634"/>
      <c r="B15" s="658" t="s">
        <v>348</v>
      </c>
      <c r="C15" s="658"/>
      <c r="D15" s="658"/>
      <c r="E15" s="658"/>
      <c r="F15" s="658"/>
      <c r="G15" s="658"/>
      <c r="H15" s="658"/>
      <c r="I15" s="658"/>
      <c r="J15" s="658"/>
      <c r="K15" s="658"/>
      <c r="L15" s="658"/>
      <c r="M15" s="658"/>
      <c r="N15" s="658"/>
      <c r="O15" s="658"/>
      <c r="P15" s="658"/>
      <c r="Q15" s="658"/>
      <c r="R15" s="658"/>
      <c r="S15" s="658"/>
      <c r="T15" s="658"/>
      <c r="U15" s="658"/>
    </row>
    <row r="16" s="39" customFormat="true" ht="5.5" hidden="false" customHeight="true" outlineLevel="0" collapsed="false">
      <c r="A16" s="634"/>
      <c r="B16" s="635" t="s">
        <v>349</v>
      </c>
      <c r="C16" s="635"/>
      <c r="D16" s="659"/>
      <c r="E16" s="659"/>
      <c r="F16" s="659"/>
      <c r="G16" s="659"/>
      <c r="H16" s="659"/>
      <c r="I16" s="659"/>
      <c r="J16" s="659"/>
      <c r="K16" s="660"/>
      <c r="L16" s="637"/>
      <c r="M16" s="637"/>
      <c r="N16" s="637"/>
      <c r="O16" s="638"/>
      <c r="P16" s="637"/>
      <c r="Q16" s="637"/>
      <c r="R16" s="638"/>
      <c r="S16" s="637"/>
      <c r="T16" s="637"/>
      <c r="U16" s="639"/>
    </row>
    <row r="17" s="39" customFormat="true" ht="15" hidden="false" customHeight="true" outlineLevel="0" collapsed="false">
      <c r="A17" s="634"/>
      <c r="B17" s="635"/>
      <c r="C17" s="635"/>
      <c r="D17" s="640" t="s">
        <v>350</v>
      </c>
      <c r="E17" s="640"/>
      <c r="F17" s="640"/>
      <c r="G17" s="640"/>
      <c r="H17" s="640"/>
      <c r="I17" s="640"/>
      <c r="J17" s="640"/>
      <c r="K17" s="640"/>
      <c r="L17" s="641"/>
      <c r="M17" s="661" t="n">
        <v>0</v>
      </c>
      <c r="N17" s="661"/>
      <c r="O17" s="643"/>
      <c r="P17" s="644"/>
      <c r="Q17" s="645"/>
      <c r="R17" s="643"/>
      <c r="S17" s="644"/>
      <c r="T17" s="645"/>
      <c r="U17" s="646"/>
    </row>
    <row r="18" s="39" customFormat="true" ht="6" hidden="false" customHeight="true" outlineLevel="0" collapsed="false">
      <c r="A18" s="634"/>
      <c r="B18" s="635"/>
      <c r="C18" s="635"/>
      <c r="D18" s="648"/>
      <c r="E18" s="648"/>
      <c r="F18" s="648"/>
      <c r="G18" s="648"/>
      <c r="H18" s="648"/>
      <c r="I18" s="648"/>
      <c r="J18" s="648"/>
      <c r="K18" s="649"/>
      <c r="L18" s="650"/>
      <c r="M18" s="650"/>
      <c r="N18" s="650"/>
      <c r="O18" s="651"/>
      <c r="P18" s="650"/>
      <c r="Q18" s="650"/>
      <c r="R18" s="651"/>
      <c r="S18" s="650"/>
      <c r="T18" s="650"/>
      <c r="U18" s="652"/>
    </row>
    <row r="19" s="39" customFormat="true" ht="5.5" hidden="false" customHeight="true" outlineLevel="0" collapsed="false">
      <c r="A19" s="634"/>
      <c r="B19" s="662" t="s">
        <v>351</v>
      </c>
      <c r="C19" s="662"/>
      <c r="D19" s="663"/>
      <c r="E19" s="659"/>
      <c r="F19" s="659"/>
      <c r="G19" s="659"/>
      <c r="H19" s="659"/>
      <c r="I19" s="659"/>
      <c r="J19" s="659"/>
      <c r="K19" s="660"/>
      <c r="L19" s="637"/>
      <c r="M19" s="637"/>
      <c r="N19" s="637"/>
      <c r="O19" s="638"/>
      <c r="P19" s="637"/>
      <c r="Q19" s="637"/>
      <c r="R19" s="638"/>
      <c r="S19" s="637"/>
      <c r="T19" s="637"/>
      <c r="U19" s="639"/>
    </row>
    <row r="20" s="39" customFormat="true" ht="13.5" hidden="false" customHeight="true" outlineLevel="0" collapsed="false">
      <c r="A20" s="634"/>
      <c r="B20" s="662"/>
      <c r="C20" s="662"/>
      <c r="D20" s="640" t="s">
        <v>352</v>
      </c>
      <c r="E20" s="640"/>
      <c r="F20" s="640"/>
      <c r="G20" s="640"/>
      <c r="H20" s="640"/>
      <c r="I20" s="640"/>
      <c r="J20" s="640"/>
      <c r="K20" s="640"/>
      <c r="L20" s="644"/>
      <c r="M20" s="644"/>
      <c r="N20" s="644"/>
      <c r="O20" s="643"/>
      <c r="P20" s="644"/>
      <c r="Q20" s="644"/>
      <c r="R20" s="643"/>
      <c r="S20" s="644"/>
      <c r="T20" s="644"/>
      <c r="U20" s="646"/>
    </row>
    <row r="21" s="39" customFormat="true" ht="15" hidden="false" customHeight="true" outlineLevel="0" collapsed="false">
      <c r="A21" s="634"/>
      <c r="B21" s="662"/>
      <c r="C21" s="662"/>
      <c r="D21" s="640"/>
      <c r="E21" s="640"/>
      <c r="F21" s="640"/>
      <c r="G21" s="640"/>
      <c r="H21" s="640"/>
      <c r="I21" s="640"/>
      <c r="J21" s="640"/>
      <c r="K21" s="640"/>
      <c r="L21" s="644"/>
      <c r="M21" s="642" t="n">
        <v>0</v>
      </c>
      <c r="N21" s="642"/>
      <c r="O21" s="643"/>
      <c r="P21" s="664"/>
      <c r="Q21" s="645"/>
      <c r="R21" s="643"/>
      <c r="S21" s="644"/>
      <c r="T21" s="645"/>
      <c r="U21" s="646"/>
    </row>
    <row r="22" s="39" customFormat="true" ht="13.5" hidden="false" customHeight="true" outlineLevel="0" collapsed="false">
      <c r="A22" s="634"/>
      <c r="B22" s="662"/>
      <c r="C22" s="662"/>
      <c r="D22" s="640"/>
      <c r="E22" s="640"/>
      <c r="F22" s="640"/>
      <c r="G22" s="640"/>
      <c r="H22" s="640"/>
      <c r="I22" s="640"/>
      <c r="J22" s="640"/>
      <c r="K22" s="640"/>
      <c r="L22" s="644"/>
      <c r="M22" s="644"/>
      <c r="N22" s="644"/>
      <c r="O22" s="643"/>
      <c r="P22" s="644"/>
      <c r="Q22" s="644"/>
      <c r="R22" s="643"/>
      <c r="S22" s="644"/>
      <c r="T22" s="644"/>
      <c r="U22" s="646"/>
    </row>
    <row r="23" s="39" customFormat="true" ht="5.5" hidden="false" customHeight="true" outlineLevel="0" collapsed="false">
      <c r="A23" s="634"/>
      <c r="B23" s="662"/>
      <c r="C23" s="662"/>
      <c r="D23" s="647"/>
      <c r="E23" s="648"/>
      <c r="F23" s="648"/>
      <c r="G23" s="648"/>
      <c r="H23" s="648"/>
      <c r="I23" s="648"/>
      <c r="J23" s="648"/>
      <c r="K23" s="649"/>
      <c r="L23" s="650"/>
      <c r="M23" s="650"/>
      <c r="N23" s="650"/>
      <c r="O23" s="651"/>
      <c r="P23" s="650"/>
      <c r="Q23" s="650"/>
      <c r="R23" s="651"/>
      <c r="S23" s="650"/>
      <c r="T23" s="650"/>
      <c r="U23" s="652"/>
    </row>
    <row r="24" s="39" customFormat="true" ht="6" hidden="false" customHeight="true" outlineLevel="0" collapsed="false">
      <c r="A24" s="634"/>
      <c r="B24" s="635" t="s">
        <v>353</v>
      </c>
      <c r="C24" s="635"/>
      <c r="D24" s="659"/>
      <c r="E24" s="659"/>
      <c r="F24" s="659"/>
      <c r="G24" s="659"/>
      <c r="H24" s="659"/>
      <c r="I24" s="659"/>
      <c r="J24" s="659"/>
      <c r="K24" s="660"/>
      <c r="L24" s="637"/>
      <c r="M24" s="637"/>
      <c r="N24" s="637"/>
      <c r="O24" s="638"/>
      <c r="P24" s="637"/>
      <c r="Q24" s="637"/>
      <c r="R24" s="638"/>
      <c r="S24" s="637"/>
      <c r="T24" s="637"/>
      <c r="U24" s="639"/>
    </row>
    <row r="25" s="39" customFormat="true" ht="13.5" hidden="false" customHeight="true" outlineLevel="0" collapsed="false">
      <c r="A25" s="634"/>
      <c r="B25" s="635"/>
      <c r="C25" s="635"/>
      <c r="D25" s="640" t="s">
        <v>354</v>
      </c>
      <c r="E25" s="640"/>
      <c r="F25" s="640"/>
      <c r="G25" s="640"/>
      <c r="H25" s="640"/>
      <c r="I25" s="640"/>
      <c r="J25" s="640"/>
      <c r="K25" s="640"/>
      <c r="L25" s="644"/>
      <c r="M25" s="644"/>
      <c r="N25" s="644"/>
      <c r="O25" s="643"/>
      <c r="P25" s="644"/>
      <c r="Q25" s="644"/>
      <c r="R25" s="643"/>
      <c r="S25" s="644"/>
      <c r="T25" s="644"/>
      <c r="U25" s="646"/>
    </row>
    <row r="26" s="39" customFormat="true" ht="15" hidden="false" customHeight="true" outlineLevel="0" collapsed="false">
      <c r="A26" s="634"/>
      <c r="B26" s="635"/>
      <c r="C26" s="635"/>
      <c r="D26" s="640"/>
      <c r="E26" s="640"/>
      <c r="F26" s="640"/>
      <c r="G26" s="640"/>
      <c r="H26" s="640"/>
      <c r="I26" s="640"/>
      <c r="J26" s="640"/>
      <c r="K26" s="640"/>
      <c r="L26" s="644"/>
      <c r="M26" s="642" t="n">
        <v>0</v>
      </c>
      <c r="N26" s="642"/>
      <c r="O26" s="643"/>
      <c r="P26" s="664"/>
      <c r="Q26" s="645"/>
      <c r="R26" s="643"/>
      <c r="S26" s="644"/>
      <c r="T26" s="645"/>
      <c r="U26" s="646"/>
    </row>
    <row r="27" s="39" customFormat="true" ht="13.5" hidden="false" customHeight="true" outlineLevel="0" collapsed="false">
      <c r="A27" s="634"/>
      <c r="B27" s="635"/>
      <c r="C27" s="635"/>
      <c r="D27" s="640"/>
      <c r="E27" s="640"/>
      <c r="F27" s="640"/>
      <c r="G27" s="640"/>
      <c r="H27" s="640"/>
      <c r="I27" s="640"/>
      <c r="J27" s="640"/>
      <c r="K27" s="640"/>
      <c r="L27" s="644"/>
      <c r="M27" s="644"/>
      <c r="N27" s="644"/>
      <c r="O27" s="643"/>
      <c r="P27" s="644"/>
      <c r="Q27" s="644"/>
      <c r="R27" s="643"/>
      <c r="S27" s="644"/>
      <c r="T27" s="644"/>
      <c r="U27" s="646"/>
    </row>
    <row r="28" s="39" customFormat="true" ht="5.5" hidden="false" customHeight="true" outlineLevel="0" collapsed="false">
      <c r="A28" s="634"/>
      <c r="B28" s="635"/>
      <c r="C28" s="635"/>
      <c r="D28" s="648"/>
      <c r="E28" s="648"/>
      <c r="F28" s="648"/>
      <c r="G28" s="648"/>
      <c r="H28" s="648"/>
      <c r="I28" s="648"/>
      <c r="J28" s="648"/>
      <c r="K28" s="649"/>
      <c r="L28" s="650"/>
      <c r="M28" s="650"/>
      <c r="N28" s="650"/>
      <c r="O28" s="651"/>
      <c r="P28" s="650"/>
      <c r="Q28" s="650"/>
      <c r="R28" s="651"/>
      <c r="S28" s="650"/>
      <c r="T28" s="650"/>
      <c r="U28" s="652"/>
    </row>
    <row r="29" s="39" customFormat="true" ht="5.5" hidden="false" customHeight="true" outlineLevel="0" collapsed="false">
      <c r="A29" s="634"/>
      <c r="B29" s="665"/>
      <c r="C29" s="665"/>
      <c r="D29" s="647"/>
      <c r="E29" s="648"/>
      <c r="F29" s="648"/>
      <c r="G29" s="648"/>
      <c r="H29" s="648"/>
      <c r="I29" s="648"/>
      <c r="J29" s="648"/>
      <c r="K29" s="649"/>
      <c r="L29" s="650"/>
      <c r="M29" s="650"/>
      <c r="N29" s="650"/>
      <c r="O29" s="651"/>
      <c r="P29" s="650"/>
      <c r="Q29" s="650"/>
      <c r="R29" s="651"/>
      <c r="S29" s="650"/>
      <c r="T29" s="650"/>
      <c r="U29" s="652"/>
    </row>
    <row r="30" s="39" customFormat="true" ht="5.5" hidden="false" customHeight="true" outlineLevel="0" collapsed="false">
      <c r="A30" s="634"/>
      <c r="B30" s="658" t="s">
        <v>355</v>
      </c>
      <c r="C30" s="658"/>
      <c r="D30" s="658"/>
      <c r="E30" s="658"/>
      <c r="F30" s="658"/>
      <c r="G30" s="658"/>
      <c r="H30" s="658"/>
      <c r="I30" s="658"/>
      <c r="J30" s="658"/>
      <c r="K30" s="658"/>
      <c r="L30" s="658"/>
      <c r="M30" s="658"/>
      <c r="N30" s="658"/>
      <c r="O30" s="658"/>
      <c r="P30" s="658"/>
      <c r="Q30" s="658"/>
      <c r="R30" s="658"/>
      <c r="S30" s="658"/>
      <c r="T30" s="658"/>
      <c r="U30" s="658"/>
    </row>
    <row r="31" s="39" customFormat="true" ht="5.5" hidden="false" customHeight="true" outlineLevel="0" collapsed="false">
      <c r="A31" s="634"/>
      <c r="B31" s="658"/>
      <c r="C31" s="658"/>
      <c r="D31" s="658"/>
      <c r="E31" s="658"/>
      <c r="F31" s="658"/>
      <c r="G31" s="658"/>
      <c r="H31" s="658"/>
      <c r="I31" s="658"/>
      <c r="J31" s="658"/>
      <c r="K31" s="658"/>
      <c r="L31" s="658"/>
      <c r="M31" s="658"/>
      <c r="N31" s="658"/>
      <c r="O31" s="658"/>
      <c r="P31" s="658"/>
      <c r="Q31" s="658"/>
      <c r="R31" s="658"/>
      <c r="S31" s="658"/>
      <c r="T31" s="658"/>
      <c r="U31" s="658"/>
    </row>
    <row r="32" s="39" customFormat="true" ht="5.5" hidden="false" customHeight="true" outlineLevel="0" collapsed="false">
      <c r="A32" s="634"/>
      <c r="B32" s="658"/>
      <c r="C32" s="658"/>
      <c r="D32" s="658"/>
      <c r="E32" s="658"/>
      <c r="F32" s="658"/>
      <c r="G32" s="658"/>
      <c r="H32" s="658"/>
      <c r="I32" s="658"/>
      <c r="J32" s="658"/>
      <c r="K32" s="658"/>
      <c r="L32" s="658"/>
      <c r="M32" s="658"/>
      <c r="N32" s="658"/>
      <c r="O32" s="658"/>
      <c r="P32" s="658"/>
      <c r="Q32" s="658"/>
      <c r="R32" s="658"/>
      <c r="S32" s="658"/>
      <c r="T32" s="658"/>
      <c r="U32" s="658"/>
    </row>
    <row r="33" s="39" customFormat="true" ht="5.5" hidden="false" customHeight="true" outlineLevel="0" collapsed="false">
      <c r="A33" s="634"/>
      <c r="B33" s="635" t="s">
        <v>356</v>
      </c>
      <c r="C33" s="635"/>
      <c r="D33" s="659"/>
      <c r="E33" s="659"/>
      <c r="F33" s="659"/>
      <c r="G33" s="659"/>
      <c r="H33" s="659"/>
      <c r="I33" s="659"/>
      <c r="J33" s="659"/>
      <c r="K33" s="660"/>
      <c r="L33" s="637"/>
      <c r="M33" s="637"/>
      <c r="N33" s="637"/>
      <c r="O33" s="638"/>
      <c r="P33" s="637"/>
      <c r="Q33" s="637"/>
      <c r="R33" s="638"/>
      <c r="S33" s="637"/>
      <c r="T33" s="637"/>
      <c r="U33" s="639"/>
    </row>
    <row r="34" s="39" customFormat="true" ht="13.5" hidden="false" customHeight="true" outlineLevel="0" collapsed="false">
      <c r="A34" s="634"/>
      <c r="B34" s="635"/>
      <c r="C34" s="635"/>
      <c r="D34" s="666" t="s">
        <v>357</v>
      </c>
      <c r="E34" s="666"/>
      <c r="F34" s="666"/>
      <c r="G34" s="666"/>
      <c r="H34" s="666"/>
      <c r="I34" s="666"/>
      <c r="J34" s="666"/>
      <c r="K34" s="666"/>
      <c r="L34" s="641"/>
      <c r="M34" s="642" t="n">
        <v>0</v>
      </c>
      <c r="N34" s="642"/>
      <c r="O34" s="643"/>
      <c r="P34" s="644"/>
      <c r="Q34" s="645"/>
      <c r="R34" s="643"/>
      <c r="S34" s="644"/>
      <c r="T34" s="645"/>
      <c r="U34" s="646"/>
    </row>
    <row r="35" s="39" customFormat="true" ht="4.15" hidden="false" customHeight="true" outlineLevel="0" collapsed="false">
      <c r="A35" s="634"/>
      <c r="B35" s="635"/>
      <c r="C35" s="635"/>
      <c r="D35" s="648"/>
      <c r="E35" s="648"/>
      <c r="F35" s="648"/>
      <c r="G35" s="648"/>
      <c r="H35" s="648"/>
      <c r="I35" s="648"/>
      <c r="J35" s="648"/>
      <c r="K35" s="649"/>
      <c r="L35" s="650"/>
      <c r="M35" s="650"/>
      <c r="N35" s="650"/>
      <c r="O35" s="651"/>
      <c r="P35" s="650"/>
      <c r="Q35" s="650"/>
      <c r="R35" s="651"/>
      <c r="S35" s="650"/>
      <c r="T35" s="650"/>
      <c r="U35" s="652"/>
    </row>
    <row r="36" s="39" customFormat="true" ht="5.5" hidden="false" customHeight="true" outlineLevel="0" collapsed="false">
      <c r="A36" s="634"/>
      <c r="B36" s="635" t="s">
        <v>358</v>
      </c>
      <c r="C36" s="635"/>
      <c r="D36" s="659"/>
      <c r="E36" s="659"/>
      <c r="F36" s="659"/>
      <c r="G36" s="659"/>
      <c r="H36" s="659"/>
      <c r="I36" s="659"/>
      <c r="J36" s="659"/>
      <c r="K36" s="660"/>
      <c r="L36" s="637"/>
      <c r="M36" s="637"/>
      <c r="N36" s="637"/>
      <c r="O36" s="638"/>
      <c r="P36" s="637"/>
      <c r="Q36" s="637"/>
      <c r="R36" s="638"/>
      <c r="S36" s="637"/>
      <c r="T36" s="637"/>
      <c r="U36" s="639"/>
    </row>
    <row r="37" s="39" customFormat="true" ht="11.25" hidden="false" customHeight="true" outlineLevel="0" collapsed="false">
      <c r="A37" s="634"/>
      <c r="B37" s="635"/>
      <c r="C37" s="635"/>
      <c r="D37" s="640" t="s">
        <v>359</v>
      </c>
      <c r="E37" s="640"/>
      <c r="F37" s="640"/>
      <c r="G37" s="640"/>
      <c r="H37" s="640"/>
      <c r="I37" s="640"/>
      <c r="J37" s="640"/>
      <c r="K37" s="640"/>
      <c r="L37" s="667"/>
      <c r="M37" s="644"/>
      <c r="N37" s="644"/>
      <c r="O37" s="644"/>
      <c r="P37" s="664"/>
      <c r="Q37" s="644"/>
      <c r="R37" s="643"/>
      <c r="S37" s="644"/>
      <c r="T37" s="644"/>
      <c r="U37" s="646"/>
    </row>
    <row r="38" s="39" customFormat="true" ht="13.5" hidden="false" customHeight="true" outlineLevel="0" collapsed="false">
      <c r="A38" s="634"/>
      <c r="B38" s="635"/>
      <c r="C38" s="635"/>
      <c r="D38" s="640"/>
      <c r="E38" s="640"/>
      <c r="F38" s="640"/>
      <c r="G38" s="640"/>
      <c r="H38" s="640"/>
      <c r="I38" s="640"/>
      <c r="J38" s="640"/>
      <c r="K38" s="640"/>
      <c r="L38" s="667"/>
      <c r="M38" s="642" t="n">
        <v>0</v>
      </c>
      <c r="N38" s="642"/>
      <c r="O38" s="643"/>
      <c r="P38" s="644"/>
      <c r="Q38" s="645"/>
      <c r="R38" s="643"/>
      <c r="S38" s="644"/>
      <c r="T38" s="645"/>
      <c r="U38" s="646"/>
    </row>
    <row r="39" s="39" customFormat="true" ht="18.75" hidden="false" customHeight="true" outlineLevel="0" collapsed="false">
      <c r="A39" s="634"/>
      <c r="B39" s="635"/>
      <c r="C39" s="635"/>
      <c r="D39" s="640"/>
      <c r="E39" s="640"/>
      <c r="F39" s="640"/>
      <c r="G39" s="640"/>
      <c r="H39" s="640"/>
      <c r="I39" s="640"/>
      <c r="J39" s="640"/>
      <c r="K39" s="640"/>
      <c r="L39" s="667"/>
      <c r="M39" s="644"/>
      <c r="N39" s="644"/>
      <c r="O39" s="643"/>
      <c r="P39" s="644"/>
      <c r="Q39" s="644"/>
      <c r="R39" s="643"/>
      <c r="S39" s="644"/>
      <c r="T39" s="644"/>
      <c r="U39" s="646"/>
    </row>
    <row r="40" s="39" customFormat="true" ht="5.5" hidden="false" customHeight="true" outlineLevel="0" collapsed="false">
      <c r="A40" s="634"/>
      <c r="B40" s="635"/>
      <c r="C40" s="635"/>
      <c r="D40" s="648"/>
      <c r="E40" s="648"/>
      <c r="F40" s="648"/>
      <c r="G40" s="648"/>
      <c r="H40" s="648"/>
      <c r="I40" s="648"/>
      <c r="J40" s="648"/>
      <c r="K40" s="649"/>
      <c r="L40" s="644"/>
      <c r="M40" s="644"/>
      <c r="N40" s="644"/>
      <c r="O40" s="643"/>
      <c r="P40" s="644"/>
      <c r="Q40" s="644"/>
      <c r="R40" s="643"/>
      <c r="S40" s="644"/>
      <c r="T40" s="644"/>
      <c r="U40" s="646"/>
    </row>
    <row r="41" s="39" customFormat="true" ht="4.15" hidden="false" customHeight="true" outlineLevel="0" collapsed="false">
      <c r="A41" s="634"/>
      <c r="B41" s="635" t="s">
        <v>360</v>
      </c>
      <c r="C41" s="635"/>
      <c r="D41" s="663"/>
      <c r="E41" s="659"/>
      <c r="F41" s="659"/>
      <c r="G41" s="659"/>
      <c r="H41" s="659"/>
      <c r="I41" s="659"/>
      <c r="J41" s="659"/>
      <c r="K41" s="660"/>
      <c r="L41" s="636"/>
      <c r="M41" s="637"/>
      <c r="N41" s="637"/>
      <c r="O41" s="637"/>
      <c r="P41" s="637"/>
      <c r="Q41" s="637"/>
      <c r="R41" s="637"/>
      <c r="S41" s="637"/>
      <c r="T41" s="637"/>
      <c r="U41" s="639"/>
    </row>
    <row r="42" s="39" customFormat="true" ht="10.5" hidden="false" customHeight="true" outlineLevel="0" collapsed="false">
      <c r="A42" s="634"/>
      <c r="B42" s="635"/>
      <c r="C42" s="635"/>
      <c r="D42" s="640" t="s">
        <v>361</v>
      </c>
      <c r="E42" s="640"/>
      <c r="F42" s="640"/>
      <c r="G42" s="640"/>
      <c r="H42" s="640"/>
      <c r="I42" s="640"/>
      <c r="J42" s="640"/>
      <c r="K42" s="640"/>
      <c r="L42" s="664"/>
      <c r="M42" s="668"/>
      <c r="N42" s="668"/>
      <c r="O42" s="668"/>
      <c r="P42" s="668"/>
      <c r="Q42" s="669"/>
      <c r="R42" s="668"/>
      <c r="S42" s="668"/>
      <c r="T42" s="669"/>
      <c r="U42" s="646"/>
    </row>
    <row r="43" s="39" customFormat="true" ht="10.5" hidden="false" customHeight="true" outlineLevel="0" collapsed="false">
      <c r="A43" s="634"/>
      <c r="B43" s="635"/>
      <c r="C43" s="635"/>
      <c r="D43" s="640"/>
      <c r="E43" s="640"/>
      <c r="F43" s="640"/>
      <c r="G43" s="640"/>
      <c r="H43" s="640"/>
      <c r="I43" s="640"/>
      <c r="J43" s="640"/>
      <c r="K43" s="640"/>
      <c r="L43" s="664"/>
      <c r="M43" s="668"/>
      <c r="N43" s="668"/>
      <c r="O43" s="668"/>
      <c r="P43" s="668"/>
      <c r="Q43" s="668"/>
      <c r="R43" s="668"/>
      <c r="S43" s="668"/>
      <c r="T43" s="668"/>
      <c r="U43" s="646"/>
    </row>
    <row r="44" s="39" customFormat="true" ht="15" hidden="false" customHeight="true" outlineLevel="0" collapsed="false">
      <c r="A44" s="634"/>
      <c r="B44" s="635"/>
      <c r="C44" s="635"/>
      <c r="D44" s="640"/>
      <c r="E44" s="640"/>
      <c r="F44" s="640"/>
      <c r="G44" s="640"/>
      <c r="H44" s="640"/>
      <c r="I44" s="640"/>
      <c r="J44" s="640"/>
      <c r="K44" s="640"/>
      <c r="L44" s="664"/>
      <c r="M44" s="642"/>
      <c r="N44" s="642"/>
      <c r="O44" s="642"/>
      <c r="P44" s="642"/>
      <c r="Q44" s="642"/>
      <c r="R44" s="642"/>
      <c r="S44" s="642"/>
      <c r="T44" s="642"/>
      <c r="U44" s="646"/>
    </row>
    <row r="45" s="39" customFormat="true" ht="18.75" hidden="false" customHeight="true" outlineLevel="0" collapsed="false">
      <c r="A45" s="634"/>
      <c r="B45" s="635"/>
      <c r="C45" s="635"/>
      <c r="D45" s="640"/>
      <c r="E45" s="640"/>
      <c r="F45" s="640"/>
      <c r="G45" s="640"/>
      <c r="H45" s="640"/>
      <c r="I45" s="640"/>
      <c r="J45" s="640"/>
      <c r="K45" s="640"/>
      <c r="L45" s="664"/>
      <c r="M45" s="668"/>
      <c r="N45" s="668"/>
      <c r="O45" s="668"/>
      <c r="P45" s="668"/>
      <c r="Q45" s="668"/>
      <c r="R45" s="668"/>
      <c r="S45" s="668"/>
      <c r="T45" s="668"/>
      <c r="U45" s="646"/>
    </row>
    <row r="46" s="39" customFormat="true" ht="5.5" hidden="false" customHeight="true" outlineLevel="0" collapsed="false">
      <c r="A46" s="634"/>
      <c r="B46" s="635"/>
      <c r="C46" s="635"/>
      <c r="D46" s="647"/>
      <c r="E46" s="648"/>
      <c r="F46" s="648"/>
      <c r="G46" s="648"/>
      <c r="H46" s="648"/>
      <c r="I46" s="648"/>
      <c r="J46" s="648"/>
      <c r="K46" s="649"/>
      <c r="L46" s="670"/>
      <c r="M46" s="650"/>
      <c r="N46" s="650"/>
      <c r="O46" s="650"/>
      <c r="P46" s="650"/>
      <c r="Q46" s="650"/>
      <c r="R46" s="650"/>
      <c r="S46" s="650"/>
      <c r="T46" s="650"/>
      <c r="U46" s="652"/>
    </row>
    <row r="47" s="39" customFormat="true" ht="5.5" hidden="false" customHeight="true" outlineLevel="0" collapsed="false">
      <c r="A47" s="634"/>
      <c r="B47" s="671" t="s">
        <v>362</v>
      </c>
      <c r="C47" s="671"/>
      <c r="D47" s="659"/>
      <c r="E47" s="659"/>
      <c r="F47" s="659"/>
      <c r="G47" s="659"/>
      <c r="H47" s="659"/>
      <c r="I47" s="659"/>
      <c r="J47" s="659"/>
      <c r="K47" s="660"/>
      <c r="L47" s="637"/>
      <c r="M47" s="637"/>
      <c r="N47" s="637"/>
      <c r="O47" s="638"/>
      <c r="P47" s="637"/>
      <c r="Q47" s="637"/>
      <c r="R47" s="638"/>
      <c r="S47" s="637"/>
      <c r="T47" s="637"/>
      <c r="U47" s="639"/>
    </row>
    <row r="48" s="39" customFormat="true" ht="9.75" hidden="false" customHeight="true" outlineLevel="0" collapsed="false">
      <c r="A48" s="634"/>
      <c r="B48" s="671"/>
      <c r="C48" s="671"/>
      <c r="D48" s="672" t="s">
        <v>363</v>
      </c>
      <c r="E48" s="672"/>
      <c r="F48" s="672"/>
      <c r="G48" s="672"/>
      <c r="H48" s="672"/>
      <c r="I48" s="672"/>
      <c r="J48" s="672"/>
      <c r="K48" s="672"/>
      <c r="L48" s="644"/>
      <c r="M48" s="644"/>
      <c r="N48" s="644"/>
      <c r="O48" s="643"/>
      <c r="P48" s="644"/>
      <c r="Q48" s="644"/>
      <c r="R48" s="643"/>
      <c r="S48" s="644"/>
      <c r="T48" s="644"/>
      <c r="U48" s="646"/>
    </row>
    <row r="49" s="39" customFormat="true" ht="15" hidden="false" customHeight="true" outlineLevel="0" collapsed="false">
      <c r="A49" s="634"/>
      <c r="B49" s="671"/>
      <c r="C49" s="671"/>
      <c r="D49" s="672"/>
      <c r="E49" s="672"/>
      <c r="F49" s="672"/>
      <c r="G49" s="672"/>
      <c r="H49" s="672"/>
      <c r="I49" s="672"/>
      <c r="J49" s="672"/>
      <c r="K49" s="672"/>
      <c r="L49" s="641"/>
      <c r="M49" s="642" t="n">
        <v>0</v>
      </c>
      <c r="N49" s="642"/>
      <c r="O49" s="643"/>
      <c r="P49" s="644"/>
      <c r="Q49" s="645"/>
      <c r="R49" s="643"/>
      <c r="S49" s="644"/>
      <c r="T49" s="645"/>
      <c r="U49" s="646"/>
    </row>
    <row r="50" s="39" customFormat="true" ht="24" hidden="false" customHeight="true" outlineLevel="0" collapsed="false">
      <c r="A50" s="634"/>
      <c r="B50" s="671"/>
      <c r="C50" s="671"/>
      <c r="D50" s="672"/>
      <c r="E50" s="672"/>
      <c r="F50" s="672"/>
      <c r="G50" s="672"/>
      <c r="H50" s="672"/>
      <c r="I50" s="672"/>
      <c r="J50" s="672"/>
      <c r="K50" s="672"/>
      <c r="L50" s="667"/>
      <c r="M50" s="657"/>
      <c r="N50" s="657"/>
      <c r="O50" s="643"/>
      <c r="P50" s="644"/>
      <c r="Q50" s="673"/>
      <c r="R50" s="643"/>
      <c r="S50" s="644"/>
      <c r="T50" s="673"/>
      <c r="U50" s="646"/>
    </row>
    <row r="51" s="39" customFormat="true" ht="5.5" hidden="false" customHeight="true" outlineLevel="0" collapsed="false">
      <c r="A51" s="634"/>
      <c r="B51" s="671"/>
      <c r="C51" s="671"/>
      <c r="D51" s="674"/>
      <c r="E51" s="675"/>
      <c r="F51" s="675"/>
      <c r="G51" s="675"/>
      <c r="H51" s="675"/>
      <c r="I51" s="675"/>
      <c r="J51" s="675"/>
      <c r="K51" s="676"/>
      <c r="L51" s="650"/>
      <c r="M51" s="650"/>
      <c r="N51" s="650"/>
      <c r="O51" s="651"/>
      <c r="P51" s="650"/>
      <c r="Q51" s="650"/>
      <c r="R51" s="651"/>
      <c r="S51" s="650"/>
      <c r="T51" s="650"/>
      <c r="U51" s="652"/>
    </row>
    <row r="52" s="39" customFormat="true" ht="5.5" hidden="false" customHeight="true" outlineLevel="0" collapsed="false">
      <c r="A52" s="634"/>
      <c r="B52" s="635" t="s">
        <v>364</v>
      </c>
      <c r="C52" s="635"/>
      <c r="D52" s="637"/>
      <c r="E52" s="637"/>
      <c r="F52" s="637"/>
      <c r="G52" s="637"/>
      <c r="H52" s="637"/>
      <c r="I52" s="637"/>
      <c r="J52" s="637"/>
      <c r="K52" s="638"/>
      <c r="L52" s="637"/>
      <c r="M52" s="637"/>
      <c r="N52" s="637"/>
      <c r="O52" s="638"/>
      <c r="P52" s="637"/>
      <c r="Q52" s="637"/>
      <c r="R52" s="638"/>
      <c r="S52" s="637"/>
      <c r="T52" s="637"/>
      <c r="U52" s="639"/>
    </row>
    <row r="53" s="39" customFormat="true" ht="15.75" hidden="false" customHeight="true" outlineLevel="0" collapsed="false">
      <c r="A53" s="634"/>
      <c r="B53" s="635"/>
      <c r="C53" s="635"/>
      <c r="D53" s="640" t="s">
        <v>365</v>
      </c>
      <c r="E53" s="640"/>
      <c r="F53" s="640"/>
      <c r="G53" s="640"/>
      <c r="H53" s="640"/>
      <c r="I53" s="640"/>
      <c r="J53" s="640"/>
      <c r="K53" s="640"/>
      <c r="L53" s="667"/>
      <c r="M53" s="642" t="n">
        <v>0</v>
      </c>
      <c r="N53" s="642"/>
      <c r="O53" s="643"/>
      <c r="P53" s="644"/>
      <c r="Q53" s="645"/>
      <c r="R53" s="643"/>
      <c r="S53" s="644"/>
      <c r="T53" s="645"/>
      <c r="U53" s="646"/>
    </row>
    <row r="54" s="39" customFormat="true" ht="82.5" hidden="false" customHeight="true" outlineLevel="0" collapsed="false">
      <c r="A54" s="634"/>
      <c r="B54" s="635"/>
      <c r="C54" s="635"/>
      <c r="D54" s="640"/>
      <c r="E54" s="640"/>
      <c r="F54" s="640"/>
      <c r="G54" s="640"/>
      <c r="H54" s="640"/>
      <c r="I54" s="640"/>
      <c r="J54" s="640"/>
      <c r="K54" s="640"/>
      <c r="L54" s="667"/>
      <c r="M54" s="657"/>
      <c r="N54" s="657"/>
      <c r="O54" s="643"/>
      <c r="P54" s="644"/>
      <c r="Q54" s="673"/>
      <c r="R54" s="643"/>
      <c r="S54" s="644"/>
      <c r="T54" s="673"/>
      <c r="U54" s="646"/>
    </row>
    <row r="55" s="39" customFormat="true" ht="4.9" hidden="false" customHeight="true" outlineLevel="0" collapsed="false">
      <c r="A55" s="634"/>
      <c r="B55" s="635"/>
      <c r="C55" s="635"/>
      <c r="D55" s="648"/>
      <c r="E55" s="648"/>
      <c r="F55" s="648"/>
      <c r="G55" s="648"/>
      <c r="H55" s="648"/>
      <c r="I55" s="648"/>
      <c r="J55" s="648"/>
      <c r="K55" s="649"/>
      <c r="L55" s="650"/>
      <c r="M55" s="650"/>
      <c r="N55" s="650"/>
      <c r="O55" s="651"/>
      <c r="P55" s="650"/>
      <c r="Q55" s="650"/>
      <c r="R55" s="651"/>
      <c r="S55" s="650"/>
      <c r="T55" s="650"/>
      <c r="U55" s="652"/>
    </row>
    <row r="56" s="39" customFormat="true" ht="4.9" hidden="false" customHeight="true" outlineLevel="0" collapsed="false">
      <c r="A56" s="634"/>
      <c r="B56" s="635" t="s">
        <v>366</v>
      </c>
      <c r="C56" s="635"/>
      <c r="D56" s="659"/>
      <c r="E56" s="659"/>
      <c r="F56" s="659"/>
      <c r="G56" s="659"/>
      <c r="H56" s="659"/>
      <c r="I56" s="659"/>
      <c r="J56" s="659"/>
      <c r="K56" s="660"/>
      <c r="L56" s="637"/>
      <c r="M56" s="637"/>
      <c r="N56" s="637"/>
      <c r="O56" s="638"/>
      <c r="P56" s="637"/>
      <c r="Q56" s="637"/>
      <c r="R56" s="638"/>
      <c r="S56" s="637"/>
      <c r="T56" s="637"/>
      <c r="U56" s="639"/>
    </row>
    <row r="57" s="39" customFormat="true" ht="5.5" hidden="false" customHeight="true" outlineLevel="0" collapsed="false">
      <c r="A57" s="634"/>
      <c r="B57" s="635"/>
      <c r="C57" s="635"/>
      <c r="D57" s="640" t="s">
        <v>367</v>
      </c>
      <c r="E57" s="640"/>
      <c r="F57" s="640"/>
      <c r="G57" s="640"/>
      <c r="H57" s="640"/>
      <c r="I57" s="640"/>
      <c r="J57" s="640"/>
      <c r="K57" s="640"/>
      <c r="L57" s="644"/>
      <c r="M57" s="644"/>
      <c r="N57" s="644"/>
      <c r="O57" s="643"/>
      <c r="P57" s="644"/>
      <c r="Q57" s="644"/>
      <c r="R57" s="643"/>
      <c r="S57" s="644"/>
      <c r="T57" s="644"/>
      <c r="U57" s="646"/>
    </row>
    <row r="58" s="39" customFormat="true" ht="15" hidden="false" customHeight="true" outlineLevel="0" collapsed="false">
      <c r="A58" s="634"/>
      <c r="B58" s="635"/>
      <c r="C58" s="635"/>
      <c r="D58" s="640"/>
      <c r="E58" s="640"/>
      <c r="F58" s="640"/>
      <c r="G58" s="640"/>
      <c r="H58" s="640"/>
      <c r="I58" s="640"/>
      <c r="J58" s="640"/>
      <c r="K58" s="640"/>
      <c r="L58" s="667"/>
      <c r="M58" s="642" t="n">
        <v>0</v>
      </c>
      <c r="N58" s="642"/>
      <c r="O58" s="643"/>
      <c r="P58" s="644"/>
      <c r="Q58" s="645"/>
      <c r="R58" s="643"/>
      <c r="S58" s="644"/>
      <c r="T58" s="645"/>
      <c r="U58" s="646"/>
    </row>
    <row r="59" s="39" customFormat="true" ht="22.5" hidden="false" customHeight="true" outlineLevel="0" collapsed="false">
      <c r="A59" s="634"/>
      <c r="B59" s="635"/>
      <c r="C59" s="635"/>
      <c r="D59" s="640"/>
      <c r="E59" s="640"/>
      <c r="F59" s="640"/>
      <c r="G59" s="640"/>
      <c r="H59" s="640"/>
      <c r="I59" s="640"/>
      <c r="J59" s="640"/>
      <c r="K59" s="640"/>
      <c r="L59" s="667"/>
      <c r="M59" s="657"/>
      <c r="N59" s="657"/>
      <c r="O59" s="643"/>
      <c r="P59" s="644"/>
      <c r="Q59" s="673"/>
      <c r="R59" s="643"/>
      <c r="S59" s="644"/>
      <c r="T59" s="673"/>
      <c r="U59" s="646"/>
    </row>
    <row r="60" s="39" customFormat="true" ht="5.5" hidden="false" customHeight="true" outlineLevel="0" collapsed="false">
      <c r="A60" s="634"/>
      <c r="B60" s="635"/>
      <c r="C60" s="635"/>
      <c r="D60" s="648"/>
      <c r="E60" s="648"/>
      <c r="F60" s="648"/>
      <c r="G60" s="648"/>
      <c r="H60" s="648"/>
      <c r="I60" s="648"/>
      <c r="J60" s="648"/>
      <c r="K60" s="649"/>
      <c r="L60" s="650"/>
      <c r="M60" s="650"/>
      <c r="N60" s="650"/>
      <c r="O60" s="651"/>
      <c r="P60" s="650"/>
      <c r="Q60" s="650"/>
      <c r="R60" s="651"/>
      <c r="S60" s="650"/>
      <c r="T60" s="650"/>
      <c r="U60" s="652"/>
    </row>
    <row r="61" s="39" customFormat="true" ht="6" hidden="false" customHeight="true" outlineLevel="0" collapsed="false">
      <c r="A61" s="634"/>
      <c r="B61" s="635" t="s">
        <v>368</v>
      </c>
      <c r="C61" s="635"/>
      <c r="D61" s="659"/>
      <c r="E61" s="659"/>
      <c r="F61" s="659"/>
      <c r="G61" s="659"/>
      <c r="H61" s="659"/>
      <c r="I61" s="659"/>
      <c r="J61" s="659"/>
      <c r="K61" s="660"/>
      <c r="L61" s="637"/>
      <c r="M61" s="637"/>
      <c r="N61" s="637"/>
      <c r="O61" s="638"/>
      <c r="P61" s="637"/>
      <c r="Q61" s="637"/>
      <c r="R61" s="638"/>
      <c r="S61" s="637"/>
      <c r="T61" s="637"/>
      <c r="U61" s="639"/>
    </row>
    <row r="62" s="39" customFormat="true" ht="5.5" hidden="false" customHeight="true" outlineLevel="0" collapsed="false">
      <c r="A62" s="634"/>
      <c r="B62" s="635"/>
      <c r="C62" s="635"/>
      <c r="D62" s="640" t="s">
        <v>369</v>
      </c>
      <c r="E62" s="640"/>
      <c r="F62" s="640"/>
      <c r="G62" s="640"/>
      <c r="H62" s="640"/>
      <c r="I62" s="640"/>
      <c r="J62" s="640"/>
      <c r="K62" s="640"/>
      <c r="L62" s="644"/>
      <c r="M62" s="644"/>
      <c r="N62" s="644"/>
      <c r="O62" s="643"/>
      <c r="P62" s="644"/>
      <c r="Q62" s="644"/>
      <c r="R62" s="643"/>
      <c r="S62" s="644"/>
      <c r="T62" s="644"/>
      <c r="U62" s="646"/>
    </row>
    <row r="63" s="39" customFormat="true" ht="15" hidden="false" customHeight="true" outlineLevel="0" collapsed="false">
      <c r="A63" s="634"/>
      <c r="B63" s="635"/>
      <c r="C63" s="635"/>
      <c r="D63" s="640"/>
      <c r="E63" s="640"/>
      <c r="F63" s="640"/>
      <c r="G63" s="640"/>
      <c r="H63" s="640"/>
      <c r="I63" s="640"/>
      <c r="J63" s="640"/>
      <c r="K63" s="640"/>
      <c r="L63" s="667"/>
      <c r="M63" s="642" t="n">
        <v>0</v>
      </c>
      <c r="N63" s="642"/>
      <c r="O63" s="643"/>
      <c r="P63" s="644"/>
      <c r="Q63" s="645"/>
      <c r="R63" s="643"/>
      <c r="S63" s="644"/>
      <c r="T63" s="645"/>
      <c r="U63" s="646"/>
    </row>
    <row r="64" s="39" customFormat="true" ht="19.5" hidden="false" customHeight="true" outlineLevel="0" collapsed="false">
      <c r="A64" s="634"/>
      <c r="B64" s="635"/>
      <c r="C64" s="635"/>
      <c r="D64" s="640"/>
      <c r="E64" s="640"/>
      <c r="F64" s="640"/>
      <c r="G64" s="640"/>
      <c r="H64" s="640"/>
      <c r="I64" s="640"/>
      <c r="J64" s="640"/>
      <c r="K64" s="640"/>
      <c r="L64" s="667"/>
      <c r="M64" s="657"/>
      <c r="N64" s="657"/>
      <c r="O64" s="643"/>
      <c r="P64" s="644"/>
      <c r="Q64" s="673"/>
      <c r="R64" s="643"/>
      <c r="S64" s="644"/>
      <c r="T64" s="673"/>
      <c r="U64" s="646"/>
    </row>
    <row r="65" s="39" customFormat="true" ht="4.9" hidden="false" customHeight="true" outlineLevel="0" collapsed="false">
      <c r="A65" s="634"/>
      <c r="B65" s="635"/>
      <c r="C65" s="635"/>
      <c r="D65" s="650"/>
      <c r="E65" s="650"/>
      <c r="F65" s="650"/>
      <c r="G65" s="650"/>
      <c r="H65" s="650"/>
      <c r="I65" s="650"/>
      <c r="J65" s="650"/>
      <c r="K65" s="651"/>
      <c r="L65" s="650"/>
      <c r="M65" s="650"/>
      <c r="N65" s="650"/>
      <c r="O65" s="651"/>
      <c r="P65" s="650"/>
      <c r="Q65" s="650"/>
      <c r="R65" s="651"/>
      <c r="S65" s="650"/>
      <c r="T65" s="650"/>
      <c r="U65" s="652"/>
    </row>
    <row r="66" s="39" customFormat="true" ht="4.9" hidden="false" customHeight="true" outlineLevel="0" collapsed="false">
      <c r="A66" s="634"/>
      <c r="B66" s="635" t="s">
        <v>370</v>
      </c>
      <c r="C66" s="635"/>
      <c r="D66" s="659"/>
      <c r="E66" s="659"/>
      <c r="F66" s="659"/>
      <c r="G66" s="659"/>
      <c r="H66" s="659"/>
      <c r="I66" s="659"/>
      <c r="J66" s="659"/>
      <c r="K66" s="660"/>
      <c r="L66" s="637"/>
      <c r="M66" s="637"/>
      <c r="N66" s="637"/>
      <c r="O66" s="638"/>
      <c r="P66" s="637"/>
      <c r="Q66" s="637"/>
      <c r="R66" s="638"/>
      <c r="S66" s="637"/>
      <c r="T66" s="637"/>
      <c r="U66" s="639"/>
    </row>
    <row r="67" s="39" customFormat="true" ht="4.5" hidden="false" customHeight="true" outlineLevel="0" collapsed="false">
      <c r="A67" s="634"/>
      <c r="B67" s="635"/>
      <c r="C67" s="635"/>
      <c r="D67" s="640" t="s">
        <v>371</v>
      </c>
      <c r="E67" s="640"/>
      <c r="F67" s="640"/>
      <c r="G67" s="640"/>
      <c r="H67" s="640"/>
      <c r="I67" s="640"/>
      <c r="J67" s="640"/>
      <c r="K67" s="640"/>
      <c r="L67" s="644"/>
      <c r="M67" s="644"/>
      <c r="N67" s="644"/>
      <c r="O67" s="643"/>
      <c r="P67" s="644"/>
      <c r="Q67" s="644"/>
      <c r="R67" s="643"/>
      <c r="S67" s="644"/>
      <c r="T67" s="644"/>
      <c r="U67" s="646"/>
    </row>
    <row r="68" s="39" customFormat="true" ht="15.75" hidden="false" customHeight="true" outlineLevel="0" collapsed="false">
      <c r="A68" s="634"/>
      <c r="B68" s="635"/>
      <c r="C68" s="635"/>
      <c r="D68" s="640"/>
      <c r="E68" s="640"/>
      <c r="F68" s="640"/>
      <c r="G68" s="640"/>
      <c r="H68" s="640"/>
      <c r="I68" s="640"/>
      <c r="J68" s="640"/>
      <c r="K68" s="640"/>
      <c r="L68" s="667"/>
      <c r="M68" s="642" t="n">
        <v>0</v>
      </c>
      <c r="N68" s="642"/>
      <c r="O68" s="643"/>
      <c r="P68" s="644"/>
      <c r="Q68" s="645"/>
      <c r="R68" s="643"/>
      <c r="S68" s="644"/>
      <c r="T68" s="645"/>
      <c r="U68" s="646"/>
    </row>
    <row r="69" s="39" customFormat="true" ht="4.5" hidden="false" customHeight="true" outlineLevel="0" collapsed="false">
      <c r="A69" s="634"/>
      <c r="B69" s="635"/>
      <c r="C69" s="635"/>
      <c r="D69" s="640"/>
      <c r="E69" s="640"/>
      <c r="F69" s="640"/>
      <c r="G69" s="640"/>
      <c r="H69" s="640"/>
      <c r="I69" s="640"/>
      <c r="J69" s="640"/>
      <c r="K69" s="640"/>
      <c r="L69" s="667"/>
      <c r="M69" s="657"/>
      <c r="N69" s="657"/>
      <c r="O69" s="643"/>
      <c r="P69" s="644"/>
      <c r="Q69" s="673"/>
      <c r="R69" s="643"/>
      <c r="S69" s="644"/>
      <c r="T69" s="673"/>
      <c r="U69" s="646"/>
    </row>
    <row r="70" s="39" customFormat="true" ht="4.15" hidden="false" customHeight="true" outlineLevel="0" collapsed="false">
      <c r="A70" s="634"/>
      <c r="B70" s="635"/>
      <c r="C70" s="635"/>
      <c r="D70" s="650"/>
      <c r="E70" s="650"/>
      <c r="F70" s="650"/>
      <c r="G70" s="650"/>
      <c r="H70" s="650"/>
      <c r="I70" s="650"/>
      <c r="J70" s="650"/>
      <c r="K70" s="651"/>
      <c r="L70" s="650"/>
      <c r="M70" s="650"/>
      <c r="N70" s="650"/>
      <c r="O70" s="651"/>
      <c r="P70" s="650"/>
      <c r="Q70" s="650"/>
      <c r="R70" s="651"/>
      <c r="S70" s="650"/>
      <c r="T70" s="650"/>
      <c r="U70" s="652"/>
    </row>
    <row r="71" s="39" customFormat="true" ht="6" hidden="false" customHeight="true" outlineLevel="0" collapsed="false">
      <c r="B71" s="677"/>
      <c r="C71" s="677"/>
      <c r="D71" s="677"/>
      <c r="E71" s="677"/>
      <c r="F71" s="677"/>
      <c r="G71" s="677"/>
      <c r="H71" s="677"/>
      <c r="I71" s="677"/>
      <c r="J71" s="677"/>
      <c r="K71" s="677"/>
      <c r="L71" s="677"/>
      <c r="M71" s="677"/>
      <c r="N71" s="677"/>
      <c r="O71" s="677"/>
      <c r="P71" s="677"/>
      <c r="Q71" s="677"/>
      <c r="R71" s="677"/>
      <c r="S71" s="677"/>
      <c r="T71" s="677"/>
      <c r="U71" s="677"/>
    </row>
    <row r="72" s="39" customFormat="true" ht="6.65" hidden="false" customHeight="true" outlineLevel="0" collapsed="false">
      <c r="B72" s="678"/>
      <c r="C72" s="678"/>
      <c r="D72" s="679"/>
      <c r="E72" s="679"/>
      <c r="F72" s="679"/>
      <c r="G72" s="679"/>
      <c r="H72" s="679"/>
      <c r="I72" s="679"/>
      <c r="J72" s="679"/>
      <c r="K72" s="680"/>
      <c r="L72" s="451"/>
      <c r="M72" s="452"/>
      <c r="N72" s="452"/>
      <c r="O72" s="452"/>
      <c r="P72" s="452"/>
      <c r="Q72" s="452"/>
      <c r="R72" s="452"/>
      <c r="S72" s="452"/>
      <c r="T72" s="452"/>
      <c r="U72" s="681"/>
    </row>
    <row r="73" s="39" customFormat="true" ht="14.25" hidden="false" customHeight="true" outlineLevel="0" collapsed="false">
      <c r="B73" s="678"/>
      <c r="C73" s="678"/>
      <c r="D73" s="682" t="s">
        <v>372</v>
      </c>
      <c r="E73" s="682"/>
      <c r="F73" s="682"/>
      <c r="G73" s="682"/>
      <c r="H73" s="682"/>
      <c r="I73" s="682"/>
      <c r="J73" s="682"/>
      <c r="K73" s="682"/>
      <c r="L73" s="447"/>
      <c r="M73" s="683" t="n">
        <f aca="false">M9+M12+M17+M21+M26+M34+M38+M49+M53+M58+M63+M68</f>
        <v>0</v>
      </c>
      <c r="N73" s="683"/>
      <c r="O73" s="448"/>
      <c r="P73" s="448"/>
      <c r="Q73" s="448"/>
      <c r="R73" s="448"/>
      <c r="S73" s="448"/>
      <c r="T73" s="448"/>
      <c r="U73" s="624"/>
    </row>
    <row r="74" s="39" customFormat="true" ht="6" hidden="false" customHeight="true" outlineLevel="0" collapsed="false">
      <c r="B74" s="678"/>
      <c r="C74" s="678"/>
      <c r="D74" s="684"/>
      <c r="E74" s="684"/>
      <c r="F74" s="684"/>
      <c r="G74" s="684"/>
      <c r="H74" s="684"/>
      <c r="I74" s="684"/>
      <c r="J74" s="684"/>
      <c r="K74" s="685"/>
      <c r="L74" s="462"/>
      <c r="M74" s="463"/>
      <c r="N74" s="463"/>
      <c r="O74" s="463"/>
      <c r="P74" s="463"/>
      <c r="Q74" s="463"/>
      <c r="R74" s="463"/>
      <c r="S74" s="463"/>
      <c r="T74" s="463"/>
      <c r="U74" s="626"/>
    </row>
    <row r="75" s="39" customFormat="true" ht="13.5" hidden="false" customHeight="true" outlineLevel="0" collapsed="false">
      <c r="B75" s="686" t="s">
        <v>373</v>
      </c>
      <c r="C75" s="686"/>
      <c r="D75" s="686"/>
      <c r="E75" s="686"/>
      <c r="F75" s="686"/>
      <c r="G75" s="686"/>
      <c r="H75" s="686"/>
      <c r="I75" s="686"/>
      <c r="J75" s="686"/>
      <c r="K75" s="686"/>
      <c r="L75" s="686"/>
      <c r="M75" s="686"/>
      <c r="N75" s="686"/>
      <c r="O75" s="686"/>
      <c r="P75" s="686"/>
      <c r="Q75" s="686"/>
      <c r="R75" s="686"/>
      <c r="S75" s="686"/>
      <c r="T75" s="686"/>
      <c r="U75" s="686"/>
    </row>
    <row r="76" s="39" customFormat="true" ht="7.9" hidden="false" customHeight="true" outlineLevel="0" collapsed="false"/>
    <row r="77" s="39" customFormat="true" ht="15.75" hidden="false" customHeight="true" outlineLevel="0" collapsed="false">
      <c r="A77" s="687" t="s">
        <v>374</v>
      </c>
      <c r="B77" s="572" t="s">
        <v>320</v>
      </c>
      <c r="C77" s="572"/>
      <c r="D77" s="572"/>
      <c r="E77" s="572"/>
      <c r="F77" s="572"/>
      <c r="G77" s="572"/>
      <c r="H77" s="572"/>
      <c r="I77" s="572" t="s">
        <v>321</v>
      </c>
      <c r="J77" s="572"/>
      <c r="K77" s="572"/>
      <c r="L77" s="572"/>
      <c r="M77" s="572"/>
      <c r="N77" s="572"/>
      <c r="O77" s="572"/>
      <c r="P77" s="572"/>
      <c r="Q77" s="572"/>
      <c r="R77" s="572"/>
      <c r="S77" s="572"/>
      <c r="T77" s="572"/>
      <c r="U77" s="572"/>
      <c r="V77" s="687"/>
    </row>
    <row r="78" s="39" customFormat="true" ht="10.9" hidden="false" customHeight="true" outlineLevel="0" collapsed="false">
      <c r="A78" s="687"/>
      <c r="B78" s="574" t="s">
        <v>322</v>
      </c>
      <c r="C78" s="574"/>
      <c r="D78" s="574"/>
      <c r="E78" s="574"/>
      <c r="F78" s="574"/>
      <c r="G78" s="574"/>
      <c r="H78" s="574"/>
      <c r="I78" s="613" t="s">
        <v>323</v>
      </c>
      <c r="J78" s="613"/>
      <c r="K78" s="613"/>
      <c r="L78" s="613"/>
      <c r="M78" s="613"/>
      <c r="N78" s="613"/>
      <c r="O78" s="613"/>
      <c r="P78" s="613"/>
      <c r="Q78" s="613"/>
      <c r="R78" s="613"/>
      <c r="S78" s="613"/>
      <c r="T78" s="613"/>
      <c r="U78" s="613"/>
      <c r="V78" s="687"/>
    </row>
    <row r="79" s="39" customFormat="true" ht="14.25" hidden="false" customHeight="true" outlineLevel="0" collapsed="false"/>
    <row r="80" s="39" customFormat="true" ht="12" hidden="false" customHeight="false" outlineLevel="0" collapsed="false"/>
    <row r="81" s="39" customFormat="true" ht="12" hidden="false" customHeight="false" outlineLevel="0" collapsed="false"/>
    <row r="82" s="39" customFormat="true" ht="12" hidden="false" customHeight="false" outlineLevel="0" collapsed="false"/>
    <row r="83" s="39" customFormat="true" ht="12" hidden="false" customHeight="false" outlineLevel="0" collapsed="false"/>
    <row r="84" s="39" customFormat="true" ht="12" hidden="false" customHeight="false" outlineLevel="0" collapsed="false"/>
    <row r="85" s="39" customFormat="true" ht="12" hidden="false" customHeight="false" outlineLevel="0" collapsed="false"/>
    <row r="86" s="39" customFormat="true" ht="12" hidden="false" customHeight="false" outlineLevel="0" collapsed="false"/>
    <row r="87" s="39" customFormat="true" ht="12" hidden="false" customHeight="false" outlineLevel="0" collapsed="false"/>
    <row r="88" s="39" customFormat="true" ht="12" hidden="false" customHeight="false" outlineLevel="0" collapsed="false"/>
    <row r="89" s="39" customFormat="true" ht="12" hidden="false" customHeight="false" outlineLevel="0" collapsed="false"/>
    <row r="90" s="39" customFormat="true" ht="12" hidden="false" customHeight="false" outlineLevel="0" collapsed="false"/>
    <row r="91" s="39" customFormat="true" ht="12" hidden="false" customHeight="false" outlineLevel="0" collapsed="false"/>
    <row r="92" s="39" customFormat="true" ht="12" hidden="false" customHeight="false" outlineLevel="0" collapsed="false"/>
    <row r="93" s="39" customFormat="true" ht="12" hidden="false" customHeight="false" outlineLevel="0" collapsed="false"/>
  </sheetData>
  <mergeCells count="62">
    <mergeCell ref="B1:U1"/>
    <mergeCell ref="R2:S2"/>
    <mergeCell ref="B3:O3"/>
    <mergeCell ref="R3:S3"/>
    <mergeCell ref="B5:C5"/>
    <mergeCell ref="D5:K5"/>
    <mergeCell ref="L5:O5"/>
    <mergeCell ref="P5:R5"/>
    <mergeCell ref="S5:U5"/>
    <mergeCell ref="B6:U6"/>
    <mergeCell ref="B7:U7"/>
    <mergeCell ref="B8:C10"/>
    <mergeCell ref="D9:K9"/>
    <mergeCell ref="M9:N9"/>
    <mergeCell ref="B11:C14"/>
    <mergeCell ref="D12:K13"/>
    <mergeCell ref="M12:N12"/>
    <mergeCell ref="B15:U15"/>
    <mergeCell ref="B16:C18"/>
    <mergeCell ref="D17:K17"/>
    <mergeCell ref="M17:N17"/>
    <mergeCell ref="B19:C23"/>
    <mergeCell ref="D20:K22"/>
    <mergeCell ref="M21:N21"/>
    <mergeCell ref="B24:C28"/>
    <mergeCell ref="D25:K27"/>
    <mergeCell ref="M26:N26"/>
    <mergeCell ref="B29:C29"/>
    <mergeCell ref="B30:U32"/>
    <mergeCell ref="B33:C35"/>
    <mergeCell ref="D34:K34"/>
    <mergeCell ref="M34:N34"/>
    <mergeCell ref="B36:C40"/>
    <mergeCell ref="D37:K39"/>
    <mergeCell ref="M38:N38"/>
    <mergeCell ref="B41:C46"/>
    <mergeCell ref="D42:K45"/>
    <mergeCell ref="M44:T44"/>
    <mergeCell ref="B47:C51"/>
    <mergeCell ref="D48:K50"/>
    <mergeCell ref="M49:N49"/>
    <mergeCell ref="B52:C55"/>
    <mergeCell ref="D53:K54"/>
    <mergeCell ref="M53:N53"/>
    <mergeCell ref="B56:C60"/>
    <mergeCell ref="D57:K59"/>
    <mergeCell ref="M58:N58"/>
    <mergeCell ref="B61:C65"/>
    <mergeCell ref="D62:K64"/>
    <mergeCell ref="M63:N63"/>
    <mergeCell ref="B66:C70"/>
    <mergeCell ref="D67:K69"/>
    <mergeCell ref="M68:N68"/>
    <mergeCell ref="B71:U71"/>
    <mergeCell ref="B72:C74"/>
    <mergeCell ref="D73:K73"/>
    <mergeCell ref="M73:N73"/>
    <mergeCell ref="B75:U75"/>
    <mergeCell ref="B77:H77"/>
    <mergeCell ref="I77:U77"/>
    <mergeCell ref="B78:H78"/>
    <mergeCell ref="I78:U78"/>
  </mergeCells>
  <printOptions headings="false" gridLines="false" gridLinesSet="true" horizontalCentered="false" verticalCentered="false"/>
  <pageMargins left="0.39375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D42" activeCellId="0" sqref="D42:L44"/>
    </sheetView>
  </sheetViews>
  <sheetFormatPr defaultColWidth="9.171875" defaultRowHeight="12" zeroHeight="false" outlineLevelRow="0" outlineLevelCol="0"/>
  <cols>
    <col collapsed="false" customWidth="true" hidden="false" outlineLevel="0" max="1" min="1" style="39" width="1.53"/>
    <col collapsed="false" customWidth="true" hidden="false" outlineLevel="0" max="2" min="2" style="39" width="2.72"/>
    <col collapsed="false" customWidth="true" hidden="false" outlineLevel="0" max="3" min="3" style="39" width="1.72"/>
    <col collapsed="false" customWidth="true" hidden="false" outlineLevel="0" max="8" min="4" style="39" width="10.72"/>
    <col collapsed="false" customWidth="true" hidden="false" outlineLevel="0" max="9" min="9" style="39" width="12.44"/>
    <col collapsed="false" customWidth="true" hidden="false" outlineLevel="0" max="10" min="10" style="39" width="11.99"/>
    <col collapsed="false" customWidth="true" hidden="false" outlineLevel="0" max="11" min="11" style="39" width="8.72"/>
    <col collapsed="false" customWidth="true" hidden="false" outlineLevel="0" max="12" min="12" style="39" width="1.72"/>
    <col collapsed="false" customWidth="false" hidden="false" outlineLevel="0" max="257" min="13" style="39" width="9.17"/>
  </cols>
  <sheetData>
    <row r="1" customFormat="false" ht="16.5" hidden="false" customHeight="true" outlineLevel="0" collapsed="false">
      <c r="A1" s="438" t="s">
        <v>375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</row>
    <row r="2" customFormat="false" ht="9" hidden="false" customHeight="true" outlineLevel="0" collapsed="false">
      <c r="A2" s="688"/>
      <c r="B2" s="448"/>
      <c r="C2" s="448"/>
      <c r="D2" s="448"/>
      <c r="E2" s="448"/>
      <c r="F2" s="448"/>
      <c r="G2" s="448"/>
      <c r="H2" s="448"/>
      <c r="I2" s="448"/>
      <c r="J2" s="448"/>
      <c r="K2" s="689"/>
      <c r="L2" s="689"/>
    </row>
    <row r="3" customFormat="false" ht="15.75" hidden="false" customHeight="true" outlineLevel="0" collapsed="false">
      <c r="A3" s="690" t="s">
        <v>376</v>
      </c>
      <c r="B3" s="690"/>
      <c r="C3" s="690"/>
      <c r="D3" s="690"/>
      <c r="E3" s="690"/>
      <c r="F3" s="690"/>
      <c r="G3" s="690"/>
      <c r="H3" s="690"/>
      <c r="I3" s="691"/>
      <c r="J3" s="691"/>
      <c r="K3" s="691"/>
      <c r="L3" s="624"/>
    </row>
    <row r="4" customFormat="false" ht="5.5" hidden="false" customHeight="true" outlineLevel="0" collapsed="false">
      <c r="A4" s="688"/>
      <c r="B4" s="448"/>
      <c r="C4" s="448"/>
      <c r="D4" s="448"/>
      <c r="E4" s="448"/>
      <c r="F4" s="448"/>
      <c r="G4" s="448"/>
      <c r="H4" s="448"/>
      <c r="I4" s="448"/>
      <c r="J4" s="448"/>
      <c r="K4" s="692"/>
      <c r="L4" s="692"/>
    </row>
    <row r="5" customFormat="false" ht="15.75" hidden="false" customHeight="true" outlineLevel="0" collapsed="false">
      <c r="A5" s="693"/>
      <c r="B5" s="694" t="s">
        <v>377</v>
      </c>
      <c r="C5" s="694"/>
      <c r="D5" s="694"/>
      <c r="E5" s="695"/>
      <c r="F5" s="695"/>
      <c r="G5" s="695"/>
      <c r="H5" s="695"/>
      <c r="I5" s="695"/>
      <c r="J5" s="695"/>
      <c r="K5" s="695"/>
      <c r="L5" s="696"/>
    </row>
    <row r="6" customFormat="false" ht="6" hidden="false" customHeight="true" outlineLevel="0" collapsed="false">
      <c r="A6" s="688"/>
      <c r="B6" s="448"/>
      <c r="C6" s="448"/>
      <c r="D6" s="448"/>
      <c r="E6" s="448"/>
      <c r="F6" s="448"/>
      <c r="G6" s="448"/>
      <c r="H6" s="448"/>
      <c r="I6" s="448"/>
      <c r="J6" s="448"/>
      <c r="K6" s="692"/>
      <c r="L6" s="692"/>
    </row>
    <row r="7" customFormat="false" ht="15.75" hidden="false" customHeight="true" outlineLevel="0" collapsed="false">
      <c r="A7" s="690" t="s">
        <v>378</v>
      </c>
      <c r="B7" s="690"/>
      <c r="C7" s="690"/>
      <c r="D7" s="690"/>
      <c r="E7" s="690"/>
      <c r="F7" s="690"/>
      <c r="G7" s="448"/>
      <c r="H7" s="697"/>
      <c r="I7" s="691"/>
      <c r="J7" s="691"/>
      <c r="K7" s="691"/>
      <c r="L7" s="624"/>
    </row>
    <row r="8" customFormat="false" ht="5.5" hidden="false" customHeight="true" outlineLevel="0" collapsed="false">
      <c r="A8" s="688"/>
      <c r="B8" s="448"/>
      <c r="C8" s="448"/>
      <c r="D8" s="448"/>
      <c r="E8" s="448"/>
      <c r="F8" s="448"/>
      <c r="G8" s="448"/>
      <c r="H8" s="448"/>
      <c r="I8" s="448"/>
      <c r="J8" s="448"/>
      <c r="K8" s="692"/>
      <c r="L8" s="692"/>
    </row>
    <row r="9" customFormat="false" ht="14" hidden="false" customHeight="true" outlineLevel="0" collapsed="false">
      <c r="A9" s="688"/>
      <c r="B9" s="694" t="s">
        <v>379</v>
      </c>
      <c r="C9" s="694"/>
      <c r="D9" s="694"/>
      <c r="E9" s="698"/>
      <c r="F9" s="698"/>
      <c r="G9" s="698"/>
      <c r="H9" s="698"/>
      <c r="I9" s="698"/>
      <c r="J9" s="698"/>
      <c r="K9" s="698"/>
      <c r="L9" s="624"/>
    </row>
    <row r="10" customFormat="false" ht="5.5" hidden="false" customHeight="true" outlineLevel="0" collapsed="false">
      <c r="A10" s="688"/>
      <c r="B10" s="448"/>
      <c r="C10" s="448"/>
      <c r="D10" s="463"/>
      <c r="E10" s="463"/>
      <c r="F10" s="463"/>
      <c r="G10" s="463"/>
      <c r="H10" s="463"/>
      <c r="I10" s="463"/>
      <c r="J10" s="463"/>
      <c r="K10" s="463"/>
      <c r="L10" s="626"/>
    </row>
    <row r="11" customFormat="false" ht="5.5" hidden="false" customHeight="true" outlineLevel="0" collapsed="false">
      <c r="A11" s="618"/>
      <c r="B11" s="452"/>
      <c r="C11" s="452"/>
      <c r="D11" s="448"/>
      <c r="E11" s="448"/>
      <c r="F11" s="448"/>
      <c r="G11" s="448"/>
      <c r="H11" s="448"/>
      <c r="I11" s="448"/>
      <c r="J11" s="448"/>
      <c r="K11" s="448"/>
      <c r="L11" s="624"/>
    </row>
    <row r="12" customFormat="false" ht="15.75" hidden="false" customHeight="true" outlineLevel="0" collapsed="false">
      <c r="A12" s="699" t="s">
        <v>380</v>
      </c>
      <c r="B12" s="699"/>
      <c r="C12" s="699"/>
      <c r="D12" s="699"/>
      <c r="E12" s="699"/>
      <c r="F12" s="699"/>
      <c r="G12" s="699"/>
      <c r="H12" s="699"/>
      <c r="I12" s="699"/>
      <c r="J12" s="699"/>
      <c r="K12" s="699"/>
      <c r="L12" s="699"/>
    </row>
    <row r="13" customFormat="false" ht="5.5" hidden="false" customHeight="true" outlineLevel="0" collapsed="false">
      <c r="A13" s="700"/>
      <c r="B13" s="701"/>
      <c r="C13" s="701"/>
      <c r="D13" s="702"/>
      <c r="E13" s="702"/>
      <c r="F13" s="702"/>
      <c r="G13" s="702"/>
      <c r="H13" s="702"/>
      <c r="I13" s="702"/>
      <c r="J13" s="702"/>
      <c r="K13" s="702"/>
      <c r="L13" s="702"/>
    </row>
    <row r="14" customFormat="false" ht="18.75" hidden="false" customHeight="true" outlineLevel="0" collapsed="false">
      <c r="A14" s="328"/>
      <c r="B14" s="220"/>
      <c r="C14" s="703"/>
      <c r="D14" s="704" t="s">
        <v>381</v>
      </c>
      <c r="E14" s="704"/>
      <c r="F14" s="704"/>
      <c r="G14" s="704"/>
      <c r="H14" s="704"/>
      <c r="I14" s="704"/>
      <c r="J14" s="704"/>
      <c r="K14" s="704"/>
      <c r="L14" s="704"/>
    </row>
    <row r="15" customFormat="false" ht="13.5" hidden="false" customHeight="true" outlineLevel="0" collapsed="false">
      <c r="A15" s="705"/>
      <c r="B15" s="706"/>
      <c r="C15" s="707"/>
      <c r="D15" s="704"/>
      <c r="E15" s="704"/>
      <c r="F15" s="704"/>
      <c r="G15" s="704"/>
      <c r="H15" s="704"/>
      <c r="I15" s="704"/>
      <c r="J15" s="704"/>
      <c r="K15" s="704"/>
      <c r="L15" s="704"/>
    </row>
    <row r="16" customFormat="false" ht="18.75" hidden="false" customHeight="true" outlineLevel="0" collapsed="false">
      <c r="A16" s="705"/>
      <c r="B16" s="707"/>
      <c r="C16" s="707"/>
      <c r="D16" s="704"/>
      <c r="E16" s="704"/>
      <c r="F16" s="704"/>
      <c r="G16" s="704"/>
      <c r="H16" s="704"/>
      <c r="I16" s="704"/>
      <c r="J16" s="704"/>
      <c r="K16" s="704"/>
      <c r="L16" s="704"/>
    </row>
    <row r="17" customFormat="false" ht="5.5" hidden="false" customHeight="true" outlineLevel="0" collapsed="false">
      <c r="A17" s="708"/>
      <c r="B17" s="709"/>
      <c r="C17" s="709"/>
      <c r="D17" s="710"/>
      <c r="E17" s="710"/>
      <c r="F17" s="710"/>
      <c r="G17" s="710"/>
      <c r="H17" s="710"/>
      <c r="I17" s="710"/>
      <c r="J17" s="710"/>
      <c r="K17" s="710"/>
      <c r="L17" s="711"/>
    </row>
    <row r="18" customFormat="false" ht="5.5" hidden="false" customHeight="true" outlineLevel="0" collapsed="false">
      <c r="A18" s="700"/>
      <c r="B18" s="701"/>
      <c r="C18" s="701"/>
      <c r="D18" s="701"/>
      <c r="E18" s="701"/>
      <c r="F18" s="701"/>
      <c r="G18" s="701"/>
      <c r="H18" s="701"/>
      <c r="I18" s="701"/>
      <c r="J18" s="701"/>
      <c r="K18" s="701"/>
      <c r="L18" s="681"/>
    </row>
    <row r="19" customFormat="false" ht="13.5" hidden="false" customHeight="true" outlineLevel="0" collapsed="false">
      <c r="A19" s="328"/>
      <c r="B19" s="706"/>
      <c r="C19" s="703"/>
      <c r="D19" s="712" t="s">
        <v>382</v>
      </c>
      <c r="E19" s="712"/>
      <c r="F19" s="712"/>
      <c r="G19" s="712"/>
      <c r="H19" s="712"/>
      <c r="I19" s="712"/>
      <c r="J19" s="712"/>
      <c r="K19" s="712"/>
      <c r="L19" s="712"/>
    </row>
    <row r="20" customFormat="false" ht="21.75" hidden="false" customHeight="true" outlineLevel="0" collapsed="false">
      <c r="A20" s="328"/>
      <c r="B20" s="703"/>
      <c r="C20" s="703"/>
      <c r="D20" s="712"/>
      <c r="E20" s="712"/>
      <c r="F20" s="712"/>
      <c r="G20" s="712"/>
      <c r="H20" s="712"/>
      <c r="I20" s="712"/>
      <c r="J20" s="712"/>
      <c r="K20" s="712"/>
      <c r="L20" s="712"/>
    </row>
    <row r="21" customFormat="false" ht="5.5" hidden="false" customHeight="true" outlineLevel="0" collapsed="false">
      <c r="A21" s="713"/>
      <c r="B21" s="714"/>
      <c r="C21" s="714"/>
      <c r="D21" s="715"/>
      <c r="E21" s="715"/>
      <c r="F21" s="715"/>
      <c r="G21" s="715"/>
      <c r="H21" s="715"/>
      <c r="I21" s="715"/>
      <c r="J21" s="715"/>
      <c r="K21" s="715"/>
      <c r="L21" s="716"/>
    </row>
    <row r="22" customFormat="false" ht="5.5" hidden="false" customHeight="true" outlineLevel="0" collapsed="false">
      <c r="A22" s="700"/>
      <c r="B22" s="701"/>
      <c r="C22" s="701"/>
      <c r="D22" s="701"/>
      <c r="E22" s="701"/>
      <c r="F22" s="701"/>
      <c r="G22" s="701"/>
      <c r="H22" s="701"/>
      <c r="I22" s="701"/>
      <c r="J22" s="701"/>
      <c r="K22" s="701"/>
      <c r="L22" s="681"/>
    </row>
    <row r="23" customFormat="false" ht="18.75" hidden="false" customHeight="true" outlineLevel="0" collapsed="false">
      <c r="A23" s="328"/>
      <c r="B23" s="703"/>
      <c r="C23" s="703"/>
      <c r="D23" s="704" t="s">
        <v>383</v>
      </c>
      <c r="E23" s="704"/>
      <c r="F23" s="704"/>
      <c r="G23" s="704"/>
      <c r="H23" s="704"/>
      <c r="I23" s="704"/>
      <c r="J23" s="704"/>
      <c r="K23" s="704"/>
      <c r="L23" s="704"/>
    </row>
    <row r="24" customFormat="false" ht="14.25" hidden="false" customHeight="true" outlineLevel="0" collapsed="false">
      <c r="A24" s="328"/>
      <c r="B24" s="706"/>
      <c r="C24" s="703"/>
      <c r="D24" s="704"/>
      <c r="E24" s="704"/>
      <c r="F24" s="704"/>
      <c r="G24" s="704"/>
      <c r="H24" s="704"/>
      <c r="I24" s="704"/>
      <c r="J24" s="704"/>
      <c r="K24" s="704"/>
      <c r="L24" s="704"/>
    </row>
    <row r="25" customFormat="false" ht="18.75" hidden="false" customHeight="true" outlineLevel="0" collapsed="false">
      <c r="A25" s="717" t="s">
        <v>43</v>
      </c>
      <c r="B25" s="718"/>
      <c r="C25" s="718"/>
      <c r="D25" s="704"/>
      <c r="E25" s="704"/>
      <c r="F25" s="704"/>
      <c r="G25" s="704"/>
      <c r="H25" s="704"/>
      <c r="I25" s="704"/>
      <c r="J25" s="704"/>
      <c r="K25" s="704"/>
      <c r="L25" s="704"/>
    </row>
    <row r="26" customFormat="false" ht="4.9" hidden="false" customHeight="true" outlineLevel="0" collapsed="false">
      <c r="A26" s="719"/>
      <c r="B26" s="714"/>
      <c r="C26" s="714"/>
      <c r="D26" s="710"/>
      <c r="E26" s="710"/>
      <c r="F26" s="710"/>
      <c r="G26" s="710"/>
      <c r="H26" s="710"/>
      <c r="I26" s="710"/>
      <c r="J26" s="710"/>
      <c r="K26" s="710"/>
      <c r="L26" s="711"/>
    </row>
    <row r="27" customFormat="false" ht="4.9" hidden="false" customHeight="true" outlineLevel="0" collapsed="false">
      <c r="A27" s="720"/>
      <c r="B27" s="721"/>
      <c r="C27" s="721"/>
      <c r="D27" s="722"/>
      <c r="E27" s="722"/>
      <c r="F27" s="722"/>
      <c r="G27" s="722"/>
      <c r="H27" s="722"/>
      <c r="I27" s="722"/>
      <c r="J27" s="722"/>
      <c r="K27" s="722"/>
      <c r="L27" s="723"/>
    </row>
    <row r="28" customFormat="false" ht="6.75" hidden="false" customHeight="true" outlineLevel="0" collapsed="false">
      <c r="A28" s="717"/>
      <c r="B28" s="718"/>
      <c r="C28" s="718"/>
      <c r="D28" s="724" t="s">
        <v>384</v>
      </c>
      <c r="E28" s="724"/>
      <c r="F28" s="724"/>
      <c r="G28" s="724"/>
      <c r="H28" s="724"/>
      <c r="I28" s="724"/>
      <c r="J28" s="724"/>
      <c r="K28" s="724"/>
      <c r="L28" s="724"/>
    </row>
    <row r="29" customFormat="false" ht="13.5" hidden="false" customHeight="true" outlineLevel="0" collapsed="false">
      <c r="A29" s="717"/>
      <c r="B29" s="725"/>
      <c r="C29" s="718"/>
      <c r="D29" s="724"/>
      <c r="E29" s="724"/>
      <c r="F29" s="724"/>
      <c r="G29" s="724"/>
      <c r="H29" s="724"/>
      <c r="I29" s="724"/>
      <c r="J29" s="724"/>
      <c r="K29" s="724"/>
      <c r="L29" s="724"/>
    </row>
    <row r="30" customFormat="false" ht="4.9" hidden="false" customHeight="true" outlineLevel="0" collapsed="false">
      <c r="A30" s="717"/>
      <c r="B30" s="718"/>
      <c r="C30" s="718"/>
      <c r="D30" s="724"/>
      <c r="E30" s="724"/>
      <c r="F30" s="724"/>
      <c r="G30" s="724"/>
      <c r="H30" s="724"/>
      <c r="I30" s="724"/>
      <c r="J30" s="724"/>
      <c r="K30" s="724"/>
      <c r="L30" s="724"/>
    </row>
    <row r="31" customFormat="false" ht="5.5" hidden="false" customHeight="true" outlineLevel="0" collapsed="false">
      <c r="A31" s="719"/>
      <c r="B31" s="714"/>
      <c r="C31" s="714"/>
      <c r="D31" s="710"/>
      <c r="E31" s="710"/>
      <c r="F31" s="710"/>
      <c r="G31" s="710"/>
      <c r="H31" s="710"/>
      <c r="I31" s="710"/>
      <c r="J31" s="710"/>
      <c r="K31" s="710"/>
      <c r="L31" s="711"/>
    </row>
    <row r="32" customFormat="false" ht="5.5" hidden="false" customHeight="true" outlineLevel="0" collapsed="false">
      <c r="A32" s="720"/>
      <c r="B32" s="721"/>
      <c r="C32" s="721"/>
      <c r="D32" s="722"/>
      <c r="E32" s="722"/>
      <c r="F32" s="722"/>
      <c r="G32" s="722"/>
      <c r="H32" s="722"/>
      <c r="I32" s="722"/>
      <c r="J32" s="722"/>
      <c r="K32" s="722"/>
      <c r="L32" s="723"/>
    </row>
    <row r="33" customFormat="false" ht="6.75" hidden="false" customHeight="true" outlineLevel="0" collapsed="false">
      <c r="A33" s="717"/>
      <c r="B33" s="718"/>
      <c r="C33" s="718"/>
      <c r="D33" s="704" t="s">
        <v>385</v>
      </c>
      <c r="E33" s="704"/>
      <c r="F33" s="704"/>
      <c r="G33" s="704"/>
      <c r="H33" s="704"/>
      <c r="I33" s="704"/>
      <c r="J33" s="704"/>
      <c r="K33" s="704"/>
      <c r="L33" s="704"/>
    </row>
    <row r="34" customFormat="false" ht="12.75" hidden="false" customHeight="true" outlineLevel="0" collapsed="false">
      <c r="A34" s="717"/>
      <c r="B34" s="725"/>
      <c r="C34" s="718"/>
      <c r="D34" s="704"/>
      <c r="E34" s="704"/>
      <c r="F34" s="704"/>
      <c r="G34" s="704"/>
      <c r="H34" s="704"/>
      <c r="I34" s="704"/>
      <c r="J34" s="704"/>
      <c r="K34" s="704"/>
      <c r="L34" s="704"/>
    </row>
    <row r="35" customFormat="false" ht="6.75" hidden="false" customHeight="true" outlineLevel="0" collapsed="false">
      <c r="A35" s="717"/>
      <c r="B35" s="718"/>
      <c r="C35" s="718"/>
      <c r="D35" s="704"/>
      <c r="E35" s="704"/>
      <c r="F35" s="704"/>
      <c r="G35" s="704"/>
      <c r="H35" s="704"/>
      <c r="I35" s="704"/>
      <c r="J35" s="704"/>
      <c r="K35" s="704"/>
      <c r="L35" s="704"/>
    </row>
    <row r="36" customFormat="false" ht="5.5" hidden="false" customHeight="true" outlineLevel="0" collapsed="false">
      <c r="A36" s="719"/>
      <c r="B36" s="714"/>
      <c r="C36" s="714"/>
      <c r="D36" s="710"/>
      <c r="E36" s="710"/>
      <c r="F36" s="710"/>
      <c r="G36" s="710"/>
      <c r="H36" s="710"/>
      <c r="I36" s="710"/>
      <c r="J36" s="710"/>
      <c r="K36" s="710"/>
      <c r="L36" s="711"/>
    </row>
    <row r="37" customFormat="false" ht="5.5" hidden="false" customHeight="true" outlineLevel="0" collapsed="false">
      <c r="A37" s="717"/>
      <c r="B37" s="718"/>
      <c r="C37" s="718"/>
      <c r="D37" s="726"/>
      <c r="E37" s="726"/>
      <c r="F37" s="726"/>
      <c r="G37" s="726"/>
      <c r="H37" s="726"/>
      <c r="I37" s="726"/>
      <c r="J37" s="726"/>
      <c r="K37" s="726"/>
      <c r="L37" s="727"/>
    </row>
    <row r="38" customFormat="false" ht="13.5" hidden="false" customHeight="true" outlineLevel="0" collapsed="false">
      <c r="A38" s="717"/>
      <c r="B38" s="725"/>
      <c r="C38" s="718"/>
      <c r="D38" s="727" t="s">
        <v>386</v>
      </c>
      <c r="E38" s="727"/>
      <c r="F38" s="727"/>
      <c r="G38" s="727"/>
      <c r="H38" s="727"/>
      <c r="I38" s="727"/>
      <c r="J38" s="727"/>
      <c r="K38" s="727"/>
      <c r="L38" s="727"/>
    </row>
    <row r="39" customFormat="false" ht="9.5" hidden="false" customHeight="true" outlineLevel="0" collapsed="false">
      <c r="A39" s="717"/>
      <c r="B39" s="718"/>
      <c r="C39" s="718"/>
      <c r="D39" s="727"/>
      <c r="E39" s="727"/>
      <c r="F39" s="727"/>
      <c r="G39" s="727"/>
      <c r="H39" s="727"/>
      <c r="I39" s="727"/>
      <c r="J39" s="727"/>
      <c r="K39" s="727"/>
      <c r="L39" s="727"/>
    </row>
    <row r="40" customFormat="false" ht="4.9" hidden="false" customHeight="true" outlineLevel="0" collapsed="false">
      <c r="A40" s="717"/>
      <c r="B40" s="718"/>
      <c r="C40" s="718"/>
      <c r="D40" s="726"/>
      <c r="E40" s="726"/>
      <c r="F40" s="726"/>
      <c r="G40" s="726"/>
      <c r="H40" s="726"/>
      <c r="I40" s="726"/>
      <c r="J40" s="726"/>
      <c r="K40" s="726"/>
      <c r="L40" s="727"/>
    </row>
    <row r="41" customFormat="false" ht="5.5" hidden="false" customHeight="true" outlineLevel="0" collapsed="false">
      <c r="A41" s="728"/>
      <c r="B41" s="729"/>
      <c r="C41" s="729"/>
      <c r="D41" s="729"/>
      <c r="E41" s="729"/>
      <c r="F41" s="729"/>
      <c r="G41" s="729"/>
      <c r="H41" s="729"/>
      <c r="I41" s="729"/>
      <c r="J41" s="729"/>
      <c r="K41" s="729"/>
      <c r="L41" s="681"/>
    </row>
    <row r="42" customFormat="false" ht="25.5" hidden="false" customHeight="true" outlineLevel="0" collapsed="false">
      <c r="A42" s="328"/>
      <c r="B42" s="703"/>
      <c r="C42" s="703"/>
      <c r="D42" s="704" t="s">
        <v>387</v>
      </c>
      <c r="E42" s="704"/>
      <c r="F42" s="704"/>
      <c r="G42" s="704"/>
      <c r="H42" s="704"/>
      <c r="I42" s="704"/>
      <c r="J42" s="704"/>
      <c r="K42" s="704"/>
      <c r="L42" s="704"/>
    </row>
    <row r="43" customFormat="false" ht="13.5" hidden="false" customHeight="true" outlineLevel="0" collapsed="false">
      <c r="A43" s="328"/>
      <c r="B43" s="706"/>
      <c r="C43" s="703"/>
      <c r="D43" s="704"/>
      <c r="E43" s="704"/>
      <c r="F43" s="704"/>
      <c r="G43" s="704"/>
      <c r="H43" s="704"/>
      <c r="I43" s="704"/>
      <c r="J43" s="704"/>
      <c r="K43" s="704"/>
      <c r="L43" s="704"/>
    </row>
    <row r="44" customFormat="false" ht="25.5" hidden="false" customHeight="true" outlineLevel="0" collapsed="false">
      <c r="A44" s="730"/>
      <c r="B44" s="707"/>
      <c r="C44" s="707"/>
      <c r="D44" s="704"/>
      <c r="E44" s="704"/>
      <c r="F44" s="704"/>
      <c r="G44" s="704"/>
      <c r="H44" s="704"/>
      <c r="I44" s="704"/>
      <c r="J44" s="704"/>
      <c r="K44" s="704"/>
      <c r="L44" s="704"/>
    </row>
    <row r="45" customFormat="false" ht="4.9" hidden="false" customHeight="true" outlineLevel="0" collapsed="false">
      <c r="A45" s="731"/>
      <c r="B45" s="731"/>
      <c r="C45" s="731"/>
      <c r="D45" s="731"/>
      <c r="E45" s="731"/>
      <c r="F45" s="731"/>
      <c r="G45" s="731"/>
      <c r="H45" s="731"/>
      <c r="I45" s="731"/>
      <c r="J45" s="731"/>
      <c r="K45" s="731"/>
      <c r="L45" s="624"/>
    </row>
    <row r="46" customFormat="false" ht="4.15" hidden="false" customHeight="true" outlineLevel="0" collapsed="false">
      <c r="A46" s="700"/>
      <c r="B46" s="701"/>
      <c r="C46" s="701"/>
      <c r="D46" s="701"/>
      <c r="E46" s="701"/>
      <c r="F46" s="701"/>
      <c r="G46" s="701"/>
      <c r="H46" s="701"/>
      <c r="I46" s="701"/>
      <c r="J46" s="701"/>
      <c r="K46" s="701"/>
      <c r="L46" s="681"/>
    </row>
    <row r="47" customFormat="false" ht="6.75" hidden="false" customHeight="true" outlineLevel="0" collapsed="false">
      <c r="A47" s="328"/>
      <c r="B47" s="703"/>
      <c r="C47" s="703"/>
      <c r="D47" s="732" t="s">
        <v>388</v>
      </c>
      <c r="E47" s="732"/>
      <c r="F47" s="732"/>
      <c r="G47" s="732"/>
      <c r="H47" s="732"/>
      <c r="I47" s="732"/>
      <c r="J47" s="732"/>
      <c r="K47" s="732"/>
      <c r="L47" s="732"/>
    </row>
    <row r="48" customFormat="false" ht="13.5" hidden="false" customHeight="true" outlineLevel="0" collapsed="false">
      <c r="A48" s="328"/>
      <c r="B48" s="706"/>
      <c r="C48" s="703"/>
      <c r="D48" s="732"/>
      <c r="E48" s="732"/>
      <c r="F48" s="732"/>
      <c r="G48" s="732"/>
      <c r="H48" s="732"/>
      <c r="I48" s="732"/>
      <c r="J48" s="732"/>
      <c r="K48" s="732"/>
      <c r="L48" s="732"/>
    </row>
    <row r="49" customFormat="false" ht="6.75" hidden="false" customHeight="true" outlineLevel="0" collapsed="false">
      <c r="A49" s="328"/>
      <c r="B49" s="703"/>
      <c r="C49" s="703"/>
      <c r="D49" s="732"/>
      <c r="E49" s="732"/>
      <c r="F49" s="732"/>
      <c r="G49" s="732"/>
      <c r="H49" s="732"/>
      <c r="I49" s="732"/>
      <c r="J49" s="732"/>
      <c r="K49" s="732"/>
      <c r="L49" s="732"/>
    </row>
    <row r="50" customFormat="false" ht="6" hidden="false" customHeight="true" outlineLevel="0" collapsed="false">
      <c r="A50" s="733" t="s">
        <v>43</v>
      </c>
      <c r="B50" s="733"/>
      <c r="C50" s="733"/>
      <c r="D50" s="733"/>
      <c r="E50" s="733"/>
      <c r="F50" s="733"/>
      <c r="G50" s="733"/>
      <c r="H50" s="733"/>
      <c r="I50" s="733"/>
      <c r="J50" s="733"/>
      <c r="K50" s="733"/>
      <c r="L50" s="626"/>
    </row>
    <row r="51" customFormat="false" ht="4.9" hidden="false" customHeight="true" outlineLevel="0" collapsed="false">
      <c r="A51" s="728"/>
      <c r="B51" s="729"/>
      <c r="C51" s="729"/>
      <c r="D51" s="729"/>
      <c r="E51" s="729"/>
      <c r="F51" s="729"/>
      <c r="G51" s="729"/>
      <c r="H51" s="729"/>
      <c r="I51" s="729"/>
      <c r="J51" s="729"/>
      <c r="K51" s="729"/>
      <c r="L51" s="681"/>
    </row>
    <row r="52" customFormat="false" ht="18.75" hidden="false" customHeight="true" outlineLevel="0" collapsed="false">
      <c r="A52" s="328"/>
      <c r="B52" s="703"/>
      <c r="C52" s="703"/>
      <c r="D52" s="724" t="s">
        <v>389</v>
      </c>
      <c r="E52" s="724"/>
      <c r="F52" s="724"/>
      <c r="G52" s="724"/>
      <c r="H52" s="724"/>
      <c r="I52" s="724"/>
      <c r="J52" s="724"/>
      <c r="K52" s="724"/>
      <c r="L52" s="724"/>
    </row>
    <row r="53" customFormat="false" ht="14.25" hidden="false" customHeight="true" outlineLevel="0" collapsed="false">
      <c r="A53" s="328"/>
      <c r="B53" s="706"/>
      <c r="C53" s="703"/>
      <c r="D53" s="724"/>
      <c r="E53" s="724"/>
      <c r="F53" s="724"/>
      <c r="G53" s="724"/>
      <c r="H53" s="724"/>
      <c r="I53" s="724"/>
      <c r="J53" s="724"/>
      <c r="K53" s="724"/>
      <c r="L53" s="724"/>
    </row>
    <row r="54" customFormat="false" ht="18.75" hidden="false" customHeight="true" outlineLevel="0" collapsed="false">
      <c r="A54" s="717"/>
      <c r="B54" s="718"/>
      <c r="C54" s="718"/>
      <c r="D54" s="724"/>
      <c r="E54" s="724"/>
      <c r="F54" s="724"/>
      <c r="G54" s="724"/>
      <c r="H54" s="724"/>
      <c r="I54" s="724"/>
      <c r="J54" s="724"/>
      <c r="K54" s="724"/>
      <c r="L54" s="724"/>
    </row>
    <row r="55" customFormat="false" ht="5.5" hidden="false" customHeight="true" outlineLevel="0" collapsed="false">
      <c r="A55" s="733"/>
      <c r="B55" s="715"/>
      <c r="C55" s="715"/>
      <c r="D55" s="715"/>
      <c r="E55" s="715"/>
      <c r="F55" s="715"/>
      <c r="G55" s="715"/>
      <c r="H55" s="715"/>
      <c r="I55" s="715"/>
      <c r="J55" s="715"/>
      <c r="K55" s="715"/>
      <c r="L55" s="626"/>
    </row>
    <row r="56" customFormat="false" ht="4.9" hidden="false" customHeight="true" outlineLevel="0" collapsed="false">
      <c r="A56" s="734"/>
      <c r="B56" s="734"/>
      <c r="C56" s="734"/>
      <c r="D56" s="734"/>
      <c r="E56" s="734"/>
      <c r="F56" s="734"/>
      <c r="G56" s="734"/>
      <c r="H56" s="734"/>
      <c r="I56" s="734"/>
      <c r="J56" s="734"/>
      <c r="K56" s="734"/>
      <c r="L56" s="734"/>
    </row>
    <row r="57" customFormat="false" ht="15.75" hidden="false" customHeight="true" outlineLevel="0" collapsed="false">
      <c r="A57" s="632" t="s">
        <v>390</v>
      </c>
      <c r="B57" s="632"/>
      <c r="C57" s="632"/>
      <c r="D57" s="632"/>
      <c r="E57" s="632"/>
      <c r="F57" s="632"/>
      <c r="G57" s="632"/>
      <c r="H57" s="632"/>
      <c r="I57" s="632"/>
      <c r="J57" s="632"/>
      <c r="K57" s="632"/>
      <c r="L57" s="632"/>
    </row>
    <row r="58" customFormat="false" ht="4.9" hidden="false" customHeight="true" outlineLevel="0" collapsed="false">
      <c r="A58" s="700"/>
      <c r="B58" s="701"/>
      <c r="C58" s="701"/>
      <c r="D58" s="701"/>
      <c r="E58" s="701"/>
      <c r="F58" s="701"/>
      <c r="G58" s="701"/>
      <c r="H58" s="701"/>
      <c r="I58" s="701"/>
      <c r="J58" s="701"/>
      <c r="K58" s="702"/>
      <c r="L58" s="702"/>
    </row>
    <row r="59" customFormat="false" ht="13" hidden="false" customHeight="true" outlineLevel="0" collapsed="false">
      <c r="A59" s="328"/>
      <c r="B59" s="706"/>
      <c r="C59" s="703"/>
      <c r="D59" s="735" t="s">
        <v>391</v>
      </c>
      <c r="E59" s="735"/>
      <c r="F59" s="735"/>
      <c r="G59" s="735"/>
      <c r="H59" s="735"/>
      <c r="I59" s="735"/>
      <c r="J59" s="735"/>
      <c r="K59" s="735"/>
      <c r="L59" s="735"/>
    </row>
    <row r="60" customFormat="false" ht="5.5" hidden="false" customHeight="true" outlineLevel="0" collapsed="false">
      <c r="A60" s="736"/>
      <c r="B60" s="300"/>
      <c r="C60" s="300"/>
      <c r="D60" s="300"/>
      <c r="E60" s="300"/>
      <c r="F60" s="300"/>
      <c r="G60" s="300"/>
      <c r="H60" s="300"/>
      <c r="I60" s="300"/>
      <c r="J60" s="300"/>
      <c r="K60" s="737"/>
      <c r="L60" s="737"/>
    </row>
    <row r="61" customFormat="false" ht="5.25" hidden="false" customHeight="true" outlineLevel="0" collapsed="false">
      <c r="A61" s="700"/>
      <c r="B61" s="702"/>
      <c r="C61" s="702"/>
      <c r="D61" s="702"/>
      <c r="E61" s="702"/>
      <c r="F61" s="702"/>
      <c r="G61" s="702"/>
      <c r="H61" s="702"/>
      <c r="I61" s="702"/>
      <c r="J61" s="702"/>
      <c r="K61" s="702"/>
      <c r="L61" s="702"/>
    </row>
    <row r="62" customFormat="false" ht="18.75" hidden="false" customHeight="true" outlineLevel="0" collapsed="false">
      <c r="A62" s="328"/>
      <c r="B62" s="220"/>
      <c r="C62" s="703"/>
      <c r="D62" s="724" t="s">
        <v>392</v>
      </c>
      <c r="E62" s="724"/>
      <c r="F62" s="724"/>
      <c r="G62" s="724"/>
      <c r="H62" s="724"/>
      <c r="I62" s="724"/>
      <c r="J62" s="724"/>
      <c r="K62" s="724"/>
      <c r="L62" s="724"/>
    </row>
    <row r="63" customFormat="false" ht="14.25" hidden="false" customHeight="true" outlineLevel="0" collapsed="false">
      <c r="A63" s="705"/>
      <c r="B63" s="706"/>
      <c r="C63" s="707"/>
      <c r="D63" s="724"/>
      <c r="E63" s="724"/>
      <c r="F63" s="724"/>
      <c r="G63" s="724"/>
      <c r="H63" s="724"/>
      <c r="I63" s="724"/>
      <c r="J63" s="724"/>
      <c r="K63" s="724"/>
      <c r="L63" s="724"/>
    </row>
    <row r="64" customFormat="false" ht="18.75" hidden="false" customHeight="true" outlineLevel="0" collapsed="false">
      <c r="A64" s="705"/>
      <c r="B64" s="707"/>
      <c r="C64" s="707"/>
      <c r="D64" s="724"/>
      <c r="E64" s="724"/>
      <c r="F64" s="724"/>
      <c r="G64" s="724"/>
      <c r="H64" s="724"/>
      <c r="I64" s="724"/>
      <c r="J64" s="724"/>
      <c r="K64" s="724"/>
      <c r="L64" s="724"/>
    </row>
    <row r="65" customFormat="false" ht="4.9" hidden="false" customHeight="true" outlineLevel="0" collapsed="false">
      <c r="A65" s="708"/>
      <c r="B65" s="709"/>
      <c r="C65" s="709"/>
      <c r="D65" s="709"/>
      <c r="E65" s="709"/>
      <c r="F65" s="738"/>
      <c r="G65" s="738"/>
      <c r="H65" s="738"/>
      <c r="I65" s="738"/>
      <c r="J65" s="738"/>
      <c r="K65" s="738"/>
      <c r="L65" s="738"/>
    </row>
    <row r="66" customFormat="false" ht="5.5" hidden="false" customHeight="true" outlineLevel="0" collapsed="false">
      <c r="A66" s="700"/>
      <c r="B66" s="701"/>
      <c r="C66" s="701"/>
      <c r="D66" s="701"/>
      <c r="E66" s="701"/>
      <c r="F66" s="701"/>
      <c r="G66" s="701"/>
      <c r="H66" s="701"/>
      <c r="I66" s="701"/>
      <c r="J66" s="701"/>
      <c r="K66" s="702"/>
      <c r="L66" s="702"/>
    </row>
    <row r="67" customFormat="false" ht="13" hidden="false" customHeight="true" outlineLevel="0" collapsed="false">
      <c r="A67" s="328"/>
      <c r="B67" s="706"/>
      <c r="C67" s="703"/>
      <c r="D67" s="739" t="s">
        <v>393</v>
      </c>
      <c r="E67" s="739"/>
      <c r="F67" s="739"/>
      <c r="G67" s="739"/>
      <c r="H67" s="739"/>
      <c r="I67" s="739"/>
      <c r="J67" s="739"/>
      <c r="K67" s="739"/>
      <c r="L67" s="739"/>
    </row>
    <row r="68" customFormat="false" ht="4.9" hidden="false" customHeight="true" outlineLevel="0" collapsed="false">
      <c r="A68" s="736"/>
      <c r="B68" s="300"/>
      <c r="C68" s="300"/>
      <c r="D68" s="300"/>
      <c r="E68" s="300"/>
      <c r="F68" s="300"/>
      <c r="G68" s="300"/>
      <c r="H68" s="300"/>
      <c r="I68" s="300"/>
      <c r="J68" s="300"/>
      <c r="K68" s="737"/>
      <c r="L68" s="737"/>
    </row>
    <row r="69" customFormat="false" ht="12" hidden="false" customHeight="true" outlineLevel="0" collapsed="false">
      <c r="A69" s="688"/>
      <c r="B69" s="740" t="s">
        <v>394</v>
      </c>
      <c r="C69" s="741" t="s">
        <v>395</v>
      </c>
      <c r="D69" s="741"/>
      <c r="E69" s="741"/>
      <c r="F69" s="448"/>
      <c r="G69" s="448"/>
      <c r="H69" s="448"/>
      <c r="I69" s="448"/>
      <c r="J69" s="448"/>
      <c r="K69" s="448"/>
      <c r="L69" s="624"/>
    </row>
    <row r="70" s="748" customFormat="true" ht="11.25" hidden="false" customHeight="true" outlineLevel="0" collapsed="false">
      <c r="A70" s="742"/>
      <c r="B70" s="743"/>
      <c r="C70" s="744"/>
      <c r="D70" s="745"/>
      <c r="E70" s="745"/>
      <c r="F70" s="745"/>
      <c r="G70" s="746"/>
      <c r="H70" s="745"/>
      <c r="I70" s="745"/>
      <c r="J70" s="745"/>
      <c r="K70" s="745"/>
      <c r="L70" s="747"/>
    </row>
    <row r="71" s="748" customFormat="true" ht="19.9" hidden="false" customHeight="true" outlineLevel="0" collapsed="false">
      <c r="A71" s="742"/>
      <c r="B71" s="743"/>
      <c r="C71" s="744"/>
      <c r="D71" s="745"/>
      <c r="E71" s="745"/>
      <c r="F71" s="745"/>
      <c r="G71" s="743"/>
      <c r="H71" s="745"/>
      <c r="I71" s="745"/>
      <c r="J71" s="745"/>
      <c r="K71" s="745"/>
      <c r="L71" s="747"/>
    </row>
    <row r="72" s="748" customFormat="true" ht="11.25" hidden="false" customHeight="true" outlineLevel="0" collapsed="false">
      <c r="A72" s="742"/>
      <c r="B72" s="743"/>
      <c r="C72" s="744"/>
      <c r="D72" s="749" t="s">
        <v>396</v>
      </c>
      <c r="E72" s="749"/>
      <c r="F72" s="749"/>
      <c r="G72" s="743"/>
      <c r="H72" s="750" t="s">
        <v>323</v>
      </c>
      <c r="I72" s="750"/>
      <c r="J72" s="750"/>
      <c r="K72" s="750"/>
      <c r="L72" s="751"/>
    </row>
    <row r="73" customFormat="false" ht="2.5" hidden="false" customHeight="true" outlineLevel="0" collapsed="false">
      <c r="A73" s="752"/>
      <c r="B73" s="753"/>
      <c r="C73" s="753"/>
      <c r="D73" s="753"/>
      <c r="E73" s="753"/>
      <c r="F73" s="753"/>
      <c r="G73" s="753"/>
      <c r="H73" s="753"/>
      <c r="I73" s="753"/>
      <c r="J73" s="753"/>
      <c r="K73" s="753"/>
      <c r="L73" s="754"/>
    </row>
  </sheetData>
  <mergeCells count="42">
    <mergeCell ref="A1:L1"/>
    <mergeCell ref="K2:L2"/>
    <mergeCell ref="A3:H3"/>
    <mergeCell ref="I3:K3"/>
    <mergeCell ref="K4:L4"/>
    <mergeCell ref="B5:D5"/>
    <mergeCell ref="E5:K5"/>
    <mergeCell ref="K6:L6"/>
    <mergeCell ref="A7:F7"/>
    <mergeCell ref="I7:K7"/>
    <mergeCell ref="K8:L8"/>
    <mergeCell ref="B9:D9"/>
    <mergeCell ref="E9:K9"/>
    <mergeCell ref="A12:L12"/>
    <mergeCell ref="D13:L13"/>
    <mergeCell ref="D14:L16"/>
    <mergeCell ref="D19:L20"/>
    <mergeCell ref="D23:L25"/>
    <mergeCell ref="D28:L30"/>
    <mergeCell ref="D33:L35"/>
    <mergeCell ref="D38:L39"/>
    <mergeCell ref="D42:L44"/>
    <mergeCell ref="A45:K45"/>
    <mergeCell ref="D47:L49"/>
    <mergeCell ref="A50:K50"/>
    <mergeCell ref="D52:L54"/>
    <mergeCell ref="A56:L56"/>
    <mergeCell ref="A57:L57"/>
    <mergeCell ref="K58:L58"/>
    <mergeCell ref="D59:L59"/>
    <mergeCell ref="K60:L60"/>
    <mergeCell ref="B61:L61"/>
    <mergeCell ref="D62:L64"/>
    <mergeCell ref="F65:L65"/>
    <mergeCell ref="K66:L66"/>
    <mergeCell ref="D67:L67"/>
    <mergeCell ref="K68:L68"/>
    <mergeCell ref="C69:E69"/>
    <mergeCell ref="D70:F71"/>
    <mergeCell ref="H70:K71"/>
    <mergeCell ref="D72:F72"/>
    <mergeCell ref="H72:K72"/>
  </mergeCells>
  <printOptions headings="false" gridLines="false" gridLinesSet="true" horizontalCentered="false" verticalCentered="false"/>
  <pageMargins left="0.618055555555556" right="0.118055555555556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7:37:10Z</dcterms:created>
  <dc:creator>user</dc:creator>
  <dc:description/>
  <dc:language>en-US</dc:language>
  <cp:lastModifiedBy>beata.nakonieczna</cp:lastModifiedBy>
  <cp:lastPrinted>2022-11-25T09:10:01Z</cp:lastPrinted>
  <dcterms:modified xsi:type="dcterms:W3CDTF">2022-11-29T07:11:07Z</dcterms:modified>
  <cp:revision>0</cp:revision>
  <dc:subject/>
  <dc:title/>
</cp:coreProperties>
</file>